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Lp0952-13.Adquisición de Vehículos Especiales con ID: 251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 tracción 4x4 y sus accesorios</t>
  </si>
  <si>
    <t xml:space="preserve">Unidad</t>
  </si>
  <si>
    <t xml:space="preserve">No</t>
  </si>
  <si>
    <t xml:space="preserve">1</t>
  </si>
  <si>
    <t xml:space="preserve">25101504-002</t>
  </si>
  <si>
    <t xml:space="preserve">Camion 4x2, con grua articulada</t>
  </si>
  <si>
    <t xml:space="preserve">3</t>
  </si>
  <si>
    <t xml:space="preserve">25101501-001</t>
  </si>
  <si>
    <t xml:space="preserve">Minibus</t>
  </si>
  <si>
    <t xml:space="preserve">25101504-999</t>
  </si>
  <si>
    <t xml:space="preserve">Camion con Hidroelevador 4x2 (18 metros) </t>
  </si>
  <si>
    <t xml:space="preserve">Camion con Hidroelevador 4x2 (12 metros)</t>
  </si>
  <si>
    <t xml:space="preserve">Camion 4x2</t>
  </si>
  <si>
    <t xml:space="preserve">24101624-001</t>
  </si>
  <si>
    <t xml:space="preserve">Camion 4x2 c/Grua (15 metros)</t>
  </si>
  <si>
    <t xml:space="preserve">Camion 4x2 c/Grua (12 metros)</t>
  </si>
  <si>
    <t xml:space="preserve">24101604-002</t>
  </si>
  <si>
    <t xml:space="preserve">Hidroelevador Portátil</t>
  </si>
  <si>
    <t xml:space="preserve">25101905-9999</t>
  </si>
  <si>
    <t xml:space="preserve">Vehiculo Anfibio</t>
  </si>
  <si>
    <t xml:space="preserve">Vehiculo Motorizado para Inspección (Vehículo utilit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09:00Z</dcterms:created>
  <dc:creator>Apache POI</dc:creator>
  <dc:description/>
  <dc:language>en-US</dc:language>
  <cp:lastModifiedBy/>
  <cp:revision>0</cp:revision>
  <dc:subject/>
  <dc:title/>
</cp:coreProperties>
</file>