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0">
  <si>
    <t xml:space="preserve">Ítems del llamado Servicio de Recarga de Extintores con ID: 251580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6 Kg. Tipo ABC - Dpto. Identificaciones</t>
  </si>
  <si>
    <t xml:space="preserve">Unidad</t>
  </si>
  <si>
    <t xml:space="preserve">11</t>
  </si>
  <si>
    <t xml:space="preserve">Recarga de Extintor de 8 Kg. Tipo ABC, Dpto. Identificaciones</t>
  </si>
  <si>
    <t xml:space="preserve">20</t>
  </si>
  <si>
    <t xml:space="preserve">Recarga de Extintor de 25 Kg. Tipo ABC - Dpto. Identificaciones</t>
  </si>
  <si>
    <t xml:space="preserve">15</t>
  </si>
  <si>
    <t xml:space="preserve">Recarga de Extintor de 10 Kg. Tipo BC, Dpto. Identificaciones</t>
  </si>
  <si>
    <t xml:space="preserve">Recarga de Extintor de 10 Kg. Tipo A, Dpto. Identificaciones</t>
  </si>
  <si>
    <t xml:space="preserve">80</t>
  </si>
  <si>
    <t xml:space="preserve">Recarga de Extintor de 10 Kg. Tipo ABC, Dpto. Identificaciones</t>
  </si>
  <si>
    <t xml:space="preserve">Recarga de Extintor de 60 Kg. Tipo BC, Dpto. Identificaciones</t>
  </si>
  <si>
    <t xml:space="preserve">42</t>
  </si>
  <si>
    <t xml:space="preserve">Recarga de Extintor de 4 Kg. Tipo ABC, ISEPOL</t>
  </si>
  <si>
    <t xml:space="preserve">50</t>
  </si>
  <si>
    <t xml:space="preserve">Recarga de Extintor de 6 Kg. Tipo ABC - Sistrma 911</t>
  </si>
  <si>
    <t xml:space="preserve">40</t>
  </si>
  <si>
    <t xml:space="preserve">46191601-003</t>
  </si>
  <si>
    <t xml:space="preserve">Cambio de valvula para extintores - Sistema 911</t>
  </si>
  <si>
    <t xml:space="preserve">46191601-009</t>
  </si>
  <si>
    <t xml:space="preserve">Cambio de boquilla de manguera para extintores - Sitema 9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9:31:07Z</dcterms:created>
  <dc:creator>Apache POI</dc:creator>
  <dc:description/>
  <dc:language>en-US</dc:language>
  <cp:lastModifiedBy/>
  <cp:revision>0</cp:revision>
  <dc:subject/>
  <dc:title/>
</cp:coreProperties>
</file>