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Renovación de la Licencia para  Software Antivirus para computadora con ID: 251275</t>
  </si>
  <si>
    <t xml:space="preserve">Adquisición de software antiviru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3205-003</t>
  </si>
  <si>
    <t xml:space="preserve">Software Antivirus para computadora tipo Kaspersky Total sacuity. Con implementación. Licencia 1 Año.</t>
  </si>
  <si>
    <t xml:space="preserve">Unidad</t>
  </si>
  <si>
    <t xml:space="preserve">7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7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01:58:34Z</dcterms:created>
  <dc:creator>Apache POI</dc:creator>
  <dc:description/>
  <dc:language>en-US</dc:language>
  <cp:lastModifiedBy/>
  <cp:revision>0</cp:revision>
  <dc:subject/>
  <dc:title/>
</cp:coreProperties>
</file>