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VESTUARIO PARA PERSONAL MUNICIPAL con ID: 251047</t>
  </si>
  <si>
    <t xml:space="preserve">ADQUISICION DE VESTUARIO PARA PERSON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19</t>
  </si>
  <si>
    <t xml:space="preserve">53101502-001</t>
  </si>
  <si>
    <t xml:space="preserve">Pantalon largo</t>
  </si>
  <si>
    <t xml:space="preserve">53101904-003</t>
  </si>
  <si>
    <t xml:space="preserve">Traje para dama</t>
  </si>
  <si>
    <t xml:space="preserve">11</t>
  </si>
  <si>
    <t xml:space="preserve">53103101-001</t>
  </si>
  <si>
    <t xml:space="preserve">Chaleco de tela </t>
  </si>
  <si>
    <t xml:space="preserve">16</t>
  </si>
  <si>
    <t xml:space="preserve">8</t>
  </si>
  <si>
    <t xml:space="preserve">1</t>
  </si>
  <si>
    <t xml:space="preserve">3</t>
  </si>
  <si>
    <t xml:space="preserve">53103001-003</t>
  </si>
  <si>
    <t xml:space="preserve">Remera manga corta con cuello</t>
  </si>
  <si>
    <t xml:space="preserve">10</t>
  </si>
  <si>
    <t xml:space="preserve">53101504-001</t>
  </si>
  <si>
    <t xml:space="preserve">Pantalon de mujer</t>
  </si>
  <si>
    <t xml:space="preserve">4</t>
  </si>
  <si>
    <t xml:space="preserve">46181525-005</t>
  </si>
  <si>
    <t xml:space="preserve">Piloto Impermeabl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8:17Z</dcterms:created>
  <dc:creator>Apache POI</dc:creator>
  <dc:description/>
  <dc:language>en-US</dc:language>
  <cp:lastModifiedBy/>
  <cp:revision>0</cp:revision>
  <dc:subject/>
  <dc:title/>
</cp:coreProperties>
</file>