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7" uniqueCount="485">
  <si>
    <t xml:space="preserve">Ítems del llamado Mantenimiento y Reparaciones de Vehículos con ID: 250979</t>
  </si>
  <si>
    <t xml:space="preserve">LOTE NRO: 1</t>
  </si>
  <si>
    <t xml:space="preserve">LOTE N° 1 PROGRAMA 1.3 ADMINISTRACION DE LA INTENDENCIA DE LA POLIC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REPARACION Y MANTENIMIENTO DE SISTEMA DE CAJA O TRANSMISION CAMION MERCEDES BENZ L1620</t>
  </si>
  <si>
    <t xml:space="preserve">Unidad</t>
  </si>
  <si>
    <t xml:space="preserve">1</t>
  </si>
  <si>
    <t xml:space="preserve">SERVICIO DE REPARACION Y MANTENIMIENTO DE SISTEMA DE DIRECCIÓN CAMION MERCEDES BENZ L1620</t>
  </si>
  <si>
    <t xml:space="preserve">SERVICIO DE REPARACION Y MANTENIMIENTO DE SISTEMA DE SUSPENSION CAMION MERCEDES BENZ L1620</t>
  </si>
  <si>
    <t xml:space="preserve">SERVICIO DE MANTENIMIENTO Y REPARACION SISTEMA DE EMBRAGUE CAMION MERCEDES BENZ L1620</t>
  </si>
  <si>
    <t xml:space="preserve">SERVICIO DE MANTENIMIENTO Y REPARACION DEL SISTEMA DE FRENO CAMION MERCEDES BENZ L1620</t>
  </si>
  <si>
    <t xml:space="preserve">SERVICIO DE MANTENIMIENTO Y REPARACION DEL SISTEMA ELECTRICO CAMION MERCEDES BENZ L1620</t>
  </si>
  <si>
    <t xml:space="preserve">SERVICIO DE MANTENIMIENTO Y REPARACION SISTEMA DEL TREN DELANTERO CAMION MERCEDES BENZ L1620</t>
  </si>
  <si>
    <t xml:space="preserve">SERVICIO DE MANTENIMIENTO Y REPARACION SISTEMA DEL TREN TRASERO CAMION MERCEDES BENZ L1620</t>
  </si>
  <si>
    <t xml:space="preserve">SERVICIO DE GOMERIA CAMION MERCEDES BENZ L1620</t>
  </si>
  <si>
    <t xml:space="preserve">SERVICIO DE MANTENIMIENTO Y REPARACION DEL MOTOR CAMION MERCEDES BENZ L1620</t>
  </si>
  <si>
    <t xml:space="preserve">Mantenimiento y Reparación del Sistema de Refrigeración del Motor CAMION MERCEDES BENZ L1620</t>
  </si>
  <si>
    <t xml:space="preserve">CAMBIO DE ACEITE Y FILTROS CAMION MERCEDES BENZ L1620</t>
  </si>
  <si>
    <t xml:space="preserve">SERVICIO DE REPARACION Y MANTENIMIENTO DE SISTEMA DE CAJA O TRANSMISION CAMION FORD F-4000</t>
  </si>
  <si>
    <t xml:space="preserve">SERVICIO DE REPARACION Y MANTENIMIENTO DE SISTEMA DE DIRECCIÓN CAMION FORD F-4000</t>
  </si>
  <si>
    <t xml:space="preserve">SERVICIO DE REPARACION Y MANTENIMIENTO DE SISTEMA DE SUSPENSION CAMION FORD F-4000</t>
  </si>
  <si>
    <t xml:space="preserve">SERVICIO DE MANTENIMIENTO Y REPARACION SISTEMA DE EMBRAGUE CAMION FORD F-4000</t>
  </si>
  <si>
    <t xml:space="preserve">SERVICIO DE MANTENIMIENTO Y REPARACION DEL SISTEMA DE FRENO CAMION FORD F-4000</t>
  </si>
  <si>
    <t xml:space="preserve">SERVICIO DE MANTENIMIENTO Y REPARACION DEL SISTEMA ELECTRICO CAMION FORD F-4000</t>
  </si>
  <si>
    <t xml:space="preserve">SERVICIO DE MANTENIMIENTO Y REPARACION SISTEMA DEL TREN DELANTERO CAMION FORD F-4000</t>
  </si>
  <si>
    <t xml:space="preserve">SERVICIO DE MANTENIMIENTO Y REPARACION SISTEMA DEL TREN TRASERO CAMION FORD F-4000</t>
  </si>
  <si>
    <t xml:space="preserve">SERVICIO DE GOMERIA CAMION FORD F-4000</t>
  </si>
  <si>
    <t xml:space="preserve">SERVICIO DE MANTENIMIENTO Y REPARACION DEL MOTOR CAMION FORD F-4000</t>
  </si>
  <si>
    <t xml:space="preserve">Mantenimiento y Reparación del Sistema de Refrigeración del Motor CAMION FORD F-4000</t>
  </si>
  <si>
    <t xml:space="preserve">CAMBIO DE ACEITE Y FILTROS CAMION FORD F-4000</t>
  </si>
  <si>
    <t xml:space="preserve">Precio Total</t>
  </si>
  <si>
    <t xml:space="preserve">LOTE NRO: 2</t>
  </si>
  <si>
    <t xml:space="preserve">LOTE N° 2 SUB PROGRAMA 2-2-1 IMPLEMENTACIÓN DEL PLAN ESTRATEGICO POLICIAL, Contrato Abierto: por Cantidad , Abastecimiento simultáneo: No</t>
  </si>
  <si>
    <t xml:space="preserve">SISTEMA DE CAJA Y TRANSMISION MITSUBISHI L200</t>
  </si>
  <si>
    <t xml:space="preserve">78180101-003</t>
  </si>
  <si>
    <t xml:space="preserve">DIRECCIÓN MITSUBISHI L200</t>
  </si>
  <si>
    <t xml:space="preserve">78180101-004</t>
  </si>
  <si>
    <t xml:space="preserve">SUSPENSION:MITSUBISHI L200</t>
  </si>
  <si>
    <t xml:space="preserve">78180101-005</t>
  </si>
  <si>
    <t xml:space="preserve">SISTEMA DE EMBRAGUE MITSUBISHI L200</t>
  </si>
  <si>
    <t xml:space="preserve">78180101-006</t>
  </si>
  <si>
    <t xml:space="preserve">SISTEMA DE FRENOS MITSUBISHI L200</t>
  </si>
  <si>
    <t xml:space="preserve">78180101-023</t>
  </si>
  <si>
    <t xml:space="preserve">Servicio mant, reparación o colocación pueras, vent y espejos MITSUBISHI L200</t>
  </si>
  <si>
    <t xml:space="preserve">78180101-009</t>
  </si>
  <si>
    <t xml:space="preserve">Sistema electrico MITSUBISHI L200</t>
  </si>
  <si>
    <t xml:space="preserve">78180101-014</t>
  </si>
  <si>
    <t xml:space="preserve">MANTENIMIENTO EN GENERAL - SERVICIO DE MANTENIMIENTO MITSUBISHI L200</t>
  </si>
  <si>
    <t xml:space="preserve">78180101-016</t>
  </si>
  <si>
    <t xml:space="preserve">Servicio de Mant. Y Rep. De Sistemas de Aire Acondicionado MITSUBISHI L200</t>
  </si>
  <si>
    <t xml:space="preserve">78180101-012</t>
  </si>
  <si>
    <t xml:space="preserve">SERVICIO DE MANTENIMIENTO Y REPARACIÓN DE TREN TRASERO MITSUBISHI L200</t>
  </si>
  <si>
    <t xml:space="preserve">78180101-011</t>
  </si>
  <si>
    <t xml:space="preserve">SERVICIO DE MANTENIMIENTO Y REPARACIÓN DE TREN DELANTERO MITSUBISHI L200</t>
  </si>
  <si>
    <t xml:space="preserve">SISTEMA DE CAJA Y TRANSMISION FORD RANGER 2.8 4x4</t>
  </si>
  <si>
    <t xml:space="preserve">DIRECCION: FORD RANGER 2.8 4x4</t>
  </si>
  <si>
    <t xml:space="preserve">SUSPENSION: FORD RANGER 2.8 4x4</t>
  </si>
  <si>
    <t xml:space="preserve">SISTEMA DE EMBRAGUE FORD RANGER 2.8 4x4</t>
  </si>
  <si>
    <t xml:space="preserve">SISTEMA DE FRENOS FORD RANGER 2.8 4x4</t>
  </si>
  <si>
    <t xml:space="preserve">Servicio mant, reparación o colocación pueras, vent y espejos FORD RANGER 2.8 4x4</t>
  </si>
  <si>
    <t xml:space="preserve">Sistema electrico FORD RANGER 2.8 4x4</t>
  </si>
  <si>
    <t xml:space="preserve">MANTENIMIENTO EN GENERAL - SERVICIO DE MANTENIMIENTO FORD RANGER 2.8 4x4</t>
  </si>
  <si>
    <t xml:space="preserve">Servicio de Mant. Y Rep. De Sistemas de Aire Acondicionado FORD RANGER 2.8 4x4</t>
  </si>
  <si>
    <t xml:space="preserve">SERVICIO DE MANTENIMIENTO Y REPARACIÓN DE TREN TRASERO FORD RANGER 2.8 4x4</t>
  </si>
  <si>
    <t xml:space="preserve">SERVICIO DE MANTENIMIENTO Y REPARACIÓN DE TREN DELANTERO FORD RANGER 2.8 4x4</t>
  </si>
  <si>
    <t xml:space="preserve">SISTEMA DE CAJA Y TRANSMISION FORD RANGER 3.0 ELECTRONICO</t>
  </si>
  <si>
    <t xml:space="preserve">DIRECCION: FORD RANGER 3.0 ELECTRONICO</t>
  </si>
  <si>
    <t xml:space="preserve">SUSPENSION: FORD RANGER 3.0 ELECTRONICO</t>
  </si>
  <si>
    <t xml:space="preserve">SISTEMA DE EMBRAGUE FORD RANGER 3.0 ELECTRONICO</t>
  </si>
  <si>
    <t xml:space="preserve">SISTEMA DE FRENOS FORD RANGER 3.0 ELECTRONICO</t>
  </si>
  <si>
    <t xml:space="preserve">Servicio mant, reparación o colocación pueras, vent y espejos FORD RANGER 3.0 ELECTRONICO</t>
  </si>
  <si>
    <t xml:space="preserve">Sistema electrico FORD RANGER 3.0 ELECTRONICO</t>
  </si>
  <si>
    <t xml:space="preserve">MANTENIMIENTO EN GENERAL - SERVICIO DE MANTENIMIENTO FORD RANGER 3.0 ELECTRONICO</t>
  </si>
  <si>
    <t xml:space="preserve">Servicio de Mant. Y Rep. De Sistemas de Aire Acondicionado FORD RANGER 3.0 ELECTRONICO</t>
  </si>
  <si>
    <t xml:space="preserve">SERVICIO DE MANTENIMIENTO Y REPARACIÓN DE TREN TRASERO FORD RANGER 3.0 ELECTRONICO</t>
  </si>
  <si>
    <t xml:space="preserve">SERVICIO DE MANTENIMIENTO Y REPARACIÓN DE TREN DELANTERO FORD RANGER 3.0 ELECTRONICO</t>
  </si>
  <si>
    <t xml:space="preserve">SISTEMA DE CAJA Y TRANSMISION ISUZU D-MAX</t>
  </si>
  <si>
    <t xml:space="preserve">DIRECCIÓN ISUZU D-MAX</t>
  </si>
  <si>
    <t xml:space="preserve">SUSPENSION: ISUZU D-MAX</t>
  </si>
  <si>
    <t xml:space="preserve">SISTEMA DE EMBRAGUE ISUZU D-MAX</t>
  </si>
  <si>
    <t xml:space="preserve">SISTEMA DE FRENOS ISUZU D-MAX</t>
  </si>
  <si>
    <t xml:space="preserve">Servicio mant, reparación o colocación pueras, vent y espejos ISUZU D-MAX</t>
  </si>
  <si>
    <t xml:space="preserve">Sistema electrico ISUZU D-MAX</t>
  </si>
  <si>
    <t xml:space="preserve">MANTENIMIENTO EN GENERAL - SERVICIO DE MANTENIMIENTO ISUZU D-MAX</t>
  </si>
  <si>
    <t xml:space="preserve">Servicio de Mant. Y Rep. De Sistemas de Aire Acondicionado ISUZU D-MAX</t>
  </si>
  <si>
    <t xml:space="preserve">SERVICIO DE MANTENIMIENTO Y REPARACIÓN DE TREN TRASERO ISUZU D-MAX</t>
  </si>
  <si>
    <t xml:space="preserve">SERVICIO DE MANTENIMIENTO Y REPARACIÓN DE TREN DELANTERO ISUZU D-MAX</t>
  </si>
  <si>
    <t xml:space="preserve">SISTEMA DE CAJA Y TRANSMISION HYUNDAI SANTA FE</t>
  </si>
  <si>
    <t xml:space="preserve">DIRECCION: HYUNDAI SANTA FE</t>
  </si>
  <si>
    <t xml:space="preserve">SUSPENSION: HYUNDAI SANTA FE</t>
  </si>
  <si>
    <t xml:space="preserve">SISTEMA DE EMBRAGUE HYUNDAI SANTA FE</t>
  </si>
  <si>
    <t xml:space="preserve">SISTEMA DE FRENOS HYUNDAI SANTA FE</t>
  </si>
  <si>
    <t xml:space="preserve">Sistema electrico HYUNDAI SANTA FE</t>
  </si>
  <si>
    <t xml:space="preserve">MANTENIMIENTO EN GENERAL - SERVICIO DE MANTENIMIENTO HYUNDAI SANTA FE</t>
  </si>
  <si>
    <t xml:space="preserve">Servicio de Mant. Y Rep. De Sistemas de Aire Acondicionado HYUNDAI SANTA FE</t>
  </si>
  <si>
    <t xml:space="preserve">SERVICIO DE MANTENIMIENTO Y REPARACIÓN DE TREN TRASERO HYUNDAI SANTA FE</t>
  </si>
  <si>
    <t xml:space="preserve">SERVICIO DE MANTENIMIENTO Y REPARACIÓN DE TREN DELANTERO HYUNDAI SANTA FE</t>
  </si>
  <si>
    <t xml:space="preserve">SISTEMA DE CAJA Y TRANSMISION CHEVROLET S-10</t>
  </si>
  <si>
    <t xml:space="preserve">DIRECCION: CHEVROLET S-10</t>
  </si>
  <si>
    <t xml:space="preserve">SUSPENSION: CHEVROLET S-10</t>
  </si>
  <si>
    <t xml:space="preserve">SISTEMA DE EMBRAGUE CHEVROLET S-10</t>
  </si>
  <si>
    <t xml:space="preserve">SISTEMA DE FRENOS CHEVROLET S-10</t>
  </si>
  <si>
    <t xml:space="preserve">Servicio mant, reparación o colocación pueras, vent y espejos CHEVROLET S-10</t>
  </si>
  <si>
    <t xml:space="preserve">Sistema electrico CHEVROLET S-10</t>
  </si>
  <si>
    <t xml:space="preserve">MANTENIMIENTO EN GENERAL - SERVICIO DE MANTENIMIENTO CHEVROLET S-10</t>
  </si>
  <si>
    <t xml:space="preserve">Servicio de Mant. Y Rep. De Sistemas de Aire Acondicionado CHEVROLET S-10</t>
  </si>
  <si>
    <t xml:space="preserve">SERVICIO DE MANTENIMIENTO Y REPARACIÓN DE TREN TRASERO CHEVROLET S-10</t>
  </si>
  <si>
    <t xml:space="preserve">SERVICIO DE MANTENIMIENTO Y REPARACIÓN DE TREN DELANTERO CHEVROLET S-10</t>
  </si>
  <si>
    <t xml:space="preserve">SISTEMA DE CAJA Y TRANSMISION TOYOTA RUNNER, BANDEIRANTE, HILUX</t>
  </si>
  <si>
    <t xml:space="preserve">DIRECCION: TOYOTA RUNNER, BANDEIRANTE, HILUX</t>
  </si>
  <si>
    <t xml:space="preserve">SUSPENSION: TOYOTA RUNNER, BANDEIRANTE, HILUX</t>
  </si>
  <si>
    <t xml:space="preserve">SISTEMA DE EMBRAGUE TOYOTA RUNNER, BANDEIRANTE, HILUX</t>
  </si>
  <si>
    <t xml:space="preserve">SISTEMA DE FRENOS TOYOTA RUNNER, BANDEIRANTE, HILUX</t>
  </si>
  <si>
    <t xml:space="preserve">Servicio mant, reparación o colocación pueras, vent y espejos TOYOTA RUNNER, BANDEIRANTE, HILUX</t>
  </si>
  <si>
    <t xml:space="preserve">Sistema electrico TOYOTA RUNNER, BANDEIRANTE, HILUX</t>
  </si>
  <si>
    <t xml:space="preserve">MANTENIMIENTO EN GENERAL - SERVICIO DE MANTENIMIENTO TOYOTA RUNNER, BANDEIRANTE, HILUX</t>
  </si>
  <si>
    <t xml:space="preserve">Servicio de Mant. Y Rep. De Sistemas de Aire Acondicionado TOYOTA RUNNER, BANDEIRANTE, HILUX</t>
  </si>
  <si>
    <t xml:space="preserve">SERVICIO DE MANTENIMIENTO Y REPARACIÓN DE TREN TRASERO TOYOTA RUNNER, BANDEIRANTE, HILUX</t>
  </si>
  <si>
    <t xml:space="preserve">SERVICIO DE MANTENIMIENTO Y REPARACIÓN DE TREN DELANTERO TOYOTA RUNNER, BANDEIRANTE, HILUX</t>
  </si>
  <si>
    <t xml:space="preserve">SISTEMA DE CAJA Y TRANSMISION RENAULT LOGAN</t>
  </si>
  <si>
    <t xml:space="preserve">DIRECCION: RENAULT LOGAN</t>
  </si>
  <si>
    <t xml:space="preserve">SUSPENSION: RENAULT LOGAN</t>
  </si>
  <si>
    <t xml:space="preserve">SISTEMA DE EMBRAGUE RENAULT LOGAN</t>
  </si>
  <si>
    <t xml:space="preserve">SISTEMA DE FRENOS RENAULT LOGAN</t>
  </si>
  <si>
    <t xml:space="preserve">Servicio mant, reparación o colocación pueras, vent y espejos RENAULT LOGAN</t>
  </si>
  <si>
    <t xml:space="preserve">Sistema electrico RENAULT LOGAN</t>
  </si>
  <si>
    <t xml:space="preserve">MANTENIMIENTO EN GENERAL - SERVICIO DE MANTENIMIENTO RENAULT LOGAN</t>
  </si>
  <si>
    <t xml:space="preserve">Servicio de Mant. Y Rep. De Sistemas de Aire Acondicionado RENAULT LOGAN</t>
  </si>
  <si>
    <t xml:space="preserve">SERVICIO DE MANTENIMIENTO Y REPARACIÓN DE TREN TRASERO RENAULT LOGAN</t>
  </si>
  <si>
    <t xml:space="preserve">SERVICIO DE MANTENIMIENTO Y REPARACIÓN DE TREN DELANTERO RENAULT LOGAN</t>
  </si>
  <si>
    <t xml:space="preserve">SISTEMA DE CAJA Y TRANSMISION VOLKSWAGEN SAVEIRO</t>
  </si>
  <si>
    <t xml:space="preserve">DIRECCION: VOLKSWAGEN SAVEIRO</t>
  </si>
  <si>
    <t xml:space="preserve">SUSPENSION: VOLKSWAGEN SAVEIRO</t>
  </si>
  <si>
    <t xml:space="preserve">SISTEMA DE EMBRAGUE VOLKSWAGEN SAVEIRO</t>
  </si>
  <si>
    <t xml:space="preserve">SISTEMA DE FRENOS VOLKSWAGEN SAVEIRO</t>
  </si>
  <si>
    <t xml:space="preserve">Servicio mant, reparación o colocación pueras, vent y espejos VOLKSWAGEN SAVEIRO</t>
  </si>
  <si>
    <t xml:space="preserve">Sistema electrico VOLKSWAGEN SAVEIRO</t>
  </si>
  <si>
    <t xml:space="preserve">MANTENIMIENTO EN GENERAL - SERVICIO DE MANTENIMIENTO VOLKSWAGEN SAVEIRO</t>
  </si>
  <si>
    <t xml:space="preserve">SERVICIO DE MANTENIMIENTO Y REPARACIÓN DE TREN TRASERO VOLKSWAGEN SAVEIRO</t>
  </si>
  <si>
    <t xml:space="preserve">SERVICIO DE MANTENIMIENTO Y REPARACIÓN DE TREN DELANTERO VOLKSWAGEN SAVEIRO</t>
  </si>
  <si>
    <t xml:space="preserve">SISTEMA DE CAJA Y TRANSMISION RENAULT CLIO</t>
  </si>
  <si>
    <t xml:space="preserve">DIRECCION: RENAULT CLIO</t>
  </si>
  <si>
    <t xml:space="preserve">SUSPENSION:RENAULT CLIO</t>
  </si>
  <si>
    <t xml:space="preserve">SISTEMA DE EMBRAGUE RENAULT CLIO</t>
  </si>
  <si>
    <t xml:space="preserve">SISTEMA DE FRENOS RENAULT CLIO</t>
  </si>
  <si>
    <t xml:space="preserve">Servicio mant, reparación o colocación pueras, vent y espejos RENAULT CLIO</t>
  </si>
  <si>
    <t xml:space="preserve">Sistema electrico RENAULT CLIO</t>
  </si>
  <si>
    <t xml:space="preserve">MANTENIMIENTO EN GENERAL - SERVICIO DE MANTENIMIENTO RENAULT CLIO</t>
  </si>
  <si>
    <t xml:space="preserve">Servicio de Mant. Y Rep. De Sistemas de Aire Acondicionado RENAULT CLIO</t>
  </si>
  <si>
    <t xml:space="preserve">SERVICIO DE MANTENIMIENTO Y REPARACIÓN DE TREN TRASERO RENAULT CLIO</t>
  </si>
  <si>
    <t xml:space="preserve">SERVICIO DE MANTENIMIENTO Y REPARACIÓN DE TREN DELANTERO RENAULT CLIO</t>
  </si>
  <si>
    <t xml:space="preserve">SISTEMA DE CAJA Y TRANSMISION CAMIÓN MERCEDES BENZ PICUDO L1620, OMNIBUS, MICROBUS</t>
  </si>
  <si>
    <t xml:space="preserve">DIRECCION: CAMIÓN MERCEDES BENZ PICUDO L1620, OMNIBUS, MICROBUS</t>
  </si>
  <si>
    <t xml:space="preserve">SUSPENSION: CAMIÓN MERCEDES BENZ PICUDO L1620, OMNIBUS, MICROBUS</t>
  </si>
  <si>
    <t xml:space="preserve">SISTEMA DE EMBRAGUE CAMIÓN MERCEDES BENZ PICUDO L1620, OMNIBUS, MICROBUS</t>
  </si>
  <si>
    <t xml:space="preserve">SISTEMA DE FRENOS CAMIÓN MERCEDES BENZ PICUDO L1620, OMNIBUS, MICROBUS</t>
  </si>
  <si>
    <t xml:space="preserve">78180101-007</t>
  </si>
  <si>
    <t xml:space="preserve">Servicios de Gomería CAMIÓN MERCEDES BENZ PICUDO L1620, OMNIBUS, MICROBUS</t>
  </si>
  <si>
    <t xml:space="preserve">Sistema electrico CAMIÓN MERCEDES BENZ PICUDO L1620, OMNIBUS, MICROBUS</t>
  </si>
  <si>
    <t xml:space="preserve">MANTENIMIENTO EN GENERAL - SERVICIO DE MANTENIMIENTO CAMIÓN MERCEDES BENZ PICUDO L1620, OMNIBUS, MICROBUS</t>
  </si>
  <si>
    <t xml:space="preserve">SERVICIO DE MANTENIMIENTO Y REPARACIÓN DE TREN TRASERO CAMIÓN MERCEDES BENZ PICUDO L1620, OMNIBUS, MICROBUS</t>
  </si>
  <si>
    <t xml:space="preserve">SERVICIO DE MANTENIMIENTO Y REPARACIÓN DE TREN DELANTERO CAMIÓN MERCEDES BENZ PICUDO L1620, OMNIBUS, MICROBUS</t>
  </si>
  <si>
    <t xml:space="preserve">SISTEMA DE CAJA Y TRANSMISION CAMIÓN MERCEDES BENZ SPRINTER</t>
  </si>
  <si>
    <t xml:space="preserve">DIRECCION: CAMIÓN MERCEDES BENZ SPRINTER</t>
  </si>
  <si>
    <t xml:space="preserve">SUSPENSION: CAMIÓN MERCEDES BENZ SPRINTER</t>
  </si>
  <si>
    <t xml:space="preserve">SISTEMA DE EMBRAGUE CAMIÓN MERCEDES BENZ SPRINTER</t>
  </si>
  <si>
    <t xml:space="preserve">SISTEMA DE FRENOS CAMIÓN MERCEDES BENZ SPRINTER</t>
  </si>
  <si>
    <t xml:space="preserve">MANTENIMIENTO Y REPARACION DEL SISTEMA DE AIRE ACONDICIONADO CAMIÓN MERCEDES BENZ SPRINTER</t>
  </si>
  <si>
    <t xml:space="preserve">SISTEMA ELECTRICO CAMIÓN MERCEDES BENZ SPRINTER</t>
  </si>
  <si>
    <t xml:space="preserve">MANTENIMIENTO EN GENERAL - SERVICIO DE MANTENIMIENTO CAMIÓN MERCEDES BENZ SPRINTER</t>
  </si>
  <si>
    <t xml:space="preserve">SERVICIO DE MANTENIMIENTO Y REPARACIÓN DE TREN TRASERO CAMIÓN MERCEDES BENZ SPRINTER</t>
  </si>
  <si>
    <t xml:space="preserve">SERVICIO DE MANTENIMIENTO Y REPARACIÓN DE TREN DELANTERO CAMIÓN MERCEDES BENZ SPRINTER</t>
  </si>
  <si>
    <t xml:space="preserve">SISTEMA DE CAJA Y TRANSMISION CAMIÓN FORD CARGO 1317 - 1722 - CISTERNA</t>
  </si>
  <si>
    <t xml:space="preserve">DIRECCION: CAMIÓN FORD CARGO 1317 - 1722 - CISTERNA</t>
  </si>
  <si>
    <t xml:space="preserve">SUSPENSION: CAMIÓN FORD CARGO 1317 - 1722 - CISTERNA</t>
  </si>
  <si>
    <t xml:space="preserve">SISTEMA DE EMBRAGUE CAMIÓN FORD CARGO 1317 - 1722 - CISTERNA</t>
  </si>
  <si>
    <t xml:space="preserve">SISTEMA DE FRENOS CAMIÓN FORD CARGO 1317 - 1722 - CISTERNA</t>
  </si>
  <si>
    <t xml:space="preserve">Servicios de Gomería CAMIÓN FORD CARGO 1317 - 1722 - CISTERNA</t>
  </si>
  <si>
    <t xml:space="preserve">Sistema electrico CAMIÓN FORD CARGO 1317 - 1722 - CISTERNA</t>
  </si>
  <si>
    <t xml:space="preserve">MANTENIMIENTO EN GENERAL - SERVICIO DE MANTENIMIENTO CAMIÓN FORD CARGO 1317 - 1722 - CISTERNA</t>
  </si>
  <si>
    <t xml:space="preserve">SERVICIO DE MANTENIMIENTO Y REPARACIÓN DE TREN TRASERO CAMIÓN FORD CARGO 1317 - 1722 - CISTERNA</t>
  </si>
  <si>
    <t xml:space="preserve">SERVICIO DE MANTENIMIENTO Y REPARACIÓN DE TREN DELANTERO CAMIÓN FORD CARGO 1317 - 1722 - CISTERNA</t>
  </si>
  <si>
    <t xml:space="preserve">SISTEMA DE CAJA Y TRANSMISION CAMIÓN FORD F-4000</t>
  </si>
  <si>
    <t xml:space="preserve">DIRECCION: CAMIÓN FORD F-4000</t>
  </si>
  <si>
    <t xml:space="preserve">SUSPENSION: CAMIÓN FORD F-4000</t>
  </si>
  <si>
    <t xml:space="preserve">SISTEMA DE EMBRAGUE CAMIÓN FORD F-4000</t>
  </si>
  <si>
    <t xml:space="preserve">SISTEMA DE FRENOS CAMIÓN FORD F-4000</t>
  </si>
  <si>
    <t xml:space="preserve">Servicios de Gomería CAMIÓN FORD F-4000</t>
  </si>
  <si>
    <t xml:space="preserve">Sistema electrico CAMIÓN FORD F-4000</t>
  </si>
  <si>
    <t xml:space="preserve">MANTENIMIENTO EN GENERAL - SERVICIO DE MANTENIMIENTO CAMIÓN FORD F-4000</t>
  </si>
  <si>
    <t xml:space="preserve">SERVICIO DE MANTENIMIENTO Y REPARACIÓN DE TREN TRASERO CAMIÓN FORD F-4000</t>
  </si>
  <si>
    <t xml:space="preserve">SERVICIO DE MANTENIMIENTO Y REPARACIÓN DE TREN DELANTERO CAMIÓN FORD F-4000</t>
  </si>
  <si>
    <t xml:space="preserve">78180101-020</t>
  </si>
  <si>
    <t xml:space="preserve">SERVICIO DE REPARACIÓN Y MANTENIMIENTO DE MOTOCICLETAS TRAIL: LEOPARD, KENTON, RADAM, STAR SK150, SUZUKI TS185, YAMAZUKI X-XTREME 150, HONDA XLR 125</t>
  </si>
  <si>
    <t xml:space="preserve">SERVICIO DE REPARACIÓN Y MANTENIMIENTO DE MOTOCICLETA MOTOCICLETAS HONDA CBX 750</t>
  </si>
  <si>
    <t xml:space="preserve">SISTEMA DE CAJA Y TRANSMISION CAMIÓN GRUA VOLSKWAGEN</t>
  </si>
  <si>
    <t xml:space="preserve">DIRECCION: CAMIÓN GRUA VOLSKWAGEN</t>
  </si>
  <si>
    <t xml:space="preserve">SUSPENSION: CAMIÓN GRUA VOLSKWAGEN</t>
  </si>
  <si>
    <t xml:space="preserve">SISTEMA DE EMBRAGUE CAMIÓN GRUA VOLSKWAGEN</t>
  </si>
  <si>
    <t xml:space="preserve">SISTEMA DE FRENOS CAMIÓN GRUA VOLSKWAGEN</t>
  </si>
  <si>
    <t xml:space="preserve">Servicios de Gomería CAMIÓN GRUA VOLSKWAGEN</t>
  </si>
  <si>
    <t xml:space="preserve">Sistema electrico CAMIÓN GRUA VOLSKWAGEN</t>
  </si>
  <si>
    <t xml:space="preserve">MANTENIMIENTO EN GENERAL - SERVICIO DE MANTENIMIENTO CAMIÓN GRUA VOLSKWAGEN</t>
  </si>
  <si>
    <t xml:space="preserve">SERVICIO DE MANTENIMIENTO Y REPARACIÓN DE TREN TRASERO CAMIÓN GRUA VOLSKWAGEN</t>
  </si>
  <si>
    <t xml:space="preserve">SERVICIO DE MANTENIMIENTO Y REPARACIÓN DE TREN DELANTERO CAMIÓN GRUA VOLSKWAGEN</t>
  </si>
  <si>
    <t xml:space="preserve">SISTEMA DE CAJA Y TRANSMISION CAMIÓN MERCEDES BENZ HIDRANTE</t>
  </si>
  <si>
    <t xml:space="preserve">DIRECCION: CAMIÓN MERCEDES BENZ HIDRANTE</t>
  </si>
  <si>
    <t xml:space="preserve">SUSPENSION: CAMIÓN MERCEDES BENZ HIDRANTE</t>
  </si>
  <si>
    <t xml:space="preserve">SISTEMA DE EMBRAGUE CAMIÓN MERCEDES BENZ HIDRANTE</t>
  </si>
  <si>
    <t xml:space="preserve">SISTEMA DE FRENOS CAMIÓN MERCEDES BENZ HIDRANTE</t>
  </si>
  <si>
    <t xml:space="preserve">Servicios de Gomería CAMIÓN MERCEDES BENZ HIDRANTE</t>
  </si>
  <si>
    <t xml:space="preserve">Sistema electrico CAMIÓN MERCEDES BENZ HIDRANTE</t>
  </si>
  <si>
    <t xml:space="preserve">MANTENIMIENTO EN GENERAL - SERVICIO DE MANTENIMIENTO CAMIÓN MERCEDES BENZ HIDRANTE</t>
  </si>
  <si>
    <t xml:space="preserve">SERVICIO DE MANTENIMIENTO Y REPARACIÓN DE TREN TRASERO CAMIÓN MERCEDES BENZ HIDRANTE</t>
  </si>
  <si>
    <t xml:space="preserve">SERVICIO DE MANTENIMIENTO Y REPARACIÓN DE TREN DELANTERO CAMIÓN MERCEDES BENZ HIDRANTE</t>
  </si>
  <si>
    <t xml:space="preserve">LOTE NRO: 3</t>
  </si>
  <si>
    <t xml:space="preserve">LOTE N° 3 SUB PROGRAMA 2-2-2 CENTRO DE SEGURIDAD Y EMERGENCIA - 911, Contrato Abierto: por Cantidad , Abastecimiento simultáneo: No</t>
  </si>
  <si>
    <t xml:space="preserve">LOTE NRO: 4</t>
  </si>
  <si>
    <t xml:space="preserve">LOTE N° 4 SUB PROGRAMA 2-2-3 PREVENCIÓN DE HECHOS PUNIBLES, Contrato Abierto: por Cantidad , Abastecimiento simultáneo: No</t>
  </si>
  <si>
    <t xml:space="preserve">MANTENIMIENTO Y REPARACION DE MOTOCICLETAS HONDA XLR125/AÑO 2002</t>
  </si>
  <si>
    <t xml:space="preserve">MANTENIMIENTO Y REPARACION DE MOTOCICLETA LEOPARD KH 200 BR CC.</t>
  </si>
  <si>
    <t xml:space="preserve">MANTENIMIENTO Y REPARACION DE MOTOCICLETA MOTOCICLETAS RADAM - MF 20 GY</t>
  </si>
  <si>
    <t xml:space="preserve">SERVICIO DE REPARACION COMPLETA DEL SISTEMA DE FRENO AUTO RENAULT CLIO AÑO 2002</t>
  </si>
  <si>
    <t xml:space="preserve">SERVICIO DE REPARACION Y MANTENIMIENTO DEL SISTEMA DE DIRECCIÓN AUTO RENAULT CLIO AÑO 2002</t>
  </si>
  <si>
    <t xml:space="preserve">SERVICIO DE MANTENIMIENTO Y REPARACION DE SUSPENSION DELANTERA Y TRASERA AUTO RENAULT CLIO AÑO 2002</t>
  </si>
  <si>
    <t xml:space="preserve">SERVICIO DE MANTENIMIENTO Y REPARACION SISTEMA DE EMBRAGUE</t>
  </si>
  <si>
    <t xml:space="preserve">SERVICIO DEMANTENIMIENTO Y REPARACION SISTEMA ELECTRICO</t>
  </si>
  <si>
    <t xml:space="preserve">SERVICIO DE MANTENIMIENTO Y REPARACION DE TREN TRASERO AUTO RENAULT CLIO AÑO 2002</t>
  </si>
  <si>
    <t xml:space="preserve">78180103-001</t>
  </si>
  <si>
    <t xml:space="preserve">SERVICIO DE CAMBIO DE FLUIDO DE ACEITE</t>
  </si>
  <si>
    <t xml:space="preserve">MANTENIMIENTO Y REPARACION DE MOTOR CAMIONETA FORD RANGER MOTOR 2,8 AÑO 2004-2005-2006</t>
  </si>
  <si>
    <t xml:space="preserve">MANTENIMIENTO Y REPARACION DE CAJA DE VELOCIDAD 4X4 Y TRANSMISION CAMIONETA FORD RANGER MOTOR 2,8 AÑO 2004-2005-2006</t>
  </si>
  <si>
    <t xml:space="preserve">MANTENIMIENTO Y REPARACION DE TREN DELANTERO CAMIONETA FORD RANGER MOTOR 2,8 AÑO 2004-2005-2006</t>
  </si>
  <si>
    <t xml:space="preserve">MANTENIMIENTO Y REPARACION DE TREN TRASERO CAMIONETA FORD RANGER MOTOR 2,8 AÑO 2004-2005-2006</t>
  </si>
  <si>
    <t xml:space="preserve">MANTENIMIENTO Y REPARACION DE SISTEMA DE FRENO CAMIONETA FORD RANGER MOTOR 2,8 AÑO 2004-2005-2006</t>
  </si>
  <si>
    <t xml:space="preserve">MANTENIMIENTO Y REPARACION DE SISTEMA DE EMBRAGUE</t>
  </si>
  <si>
    <t xml:space="preserve">MANTENIMIENTO Y REPARACION DEL SISTEMA ELECTRICO CAMIONETA FORD RANGER MOTOR 2,8 AÑO 2004-2005-2006</t>
  </si>
  <si>
    <t xml:space="preserve">MANTENIMIENTO Y REPARACION DEL SISTEMA DE AIRE ACONDICIONADO CAMIONETA FORD RANGER MOTOR 2,8 AÑO 2004-2005-2006</t>
  </si>
  <si>
    <t xml:space="preserve">78180201-001</t>
  </si>
  <si>
    <t xml:space="preserve">SERVICIO DE CHAPERIA Y PINTURA CAMIONETA FORD RANGER MOTOR 2,8 AÑO 2004-2005-2006</t>
  </si>
  <si>
    <t xml:space="preserve">SERVICIO DE CAMBIO DE FLUIDO DE ACEITE CAMIONETA FORD RANGER MOTOR 2,8 AÑO 2004-2005-2006</t>
  </si>
  <si>
    <t xml:space="preserve">MANTENIMIENTO Y REPARACION DE MOTOR CAMIONETA MITSUBISHI L-200 AÑO 2002-2009</t>
  </si>
  <si>
    <t xml:space="preserve">MANTENIMIENTO Y REPARACION DE CAJA DE VELOCIDAD 4X4 Y TRANSMISION CAMIONETA MITSUBISHI L-200 AÑO 2002-2009</t>
  </si>
  <si>
    <t xml:space="preserve">MANTENIMIENTO Y REPARACION DE TREN DELANTERO CAMIONETA MITSUBISHI L-200 AÑO 2002-2009</t>
  </si>
  <si>
    <t xml:space="preserve">MANTENIMIENTO Y REPARACION DE TREN TRASERO CAMIONETA MITSUBISHI L-200 AÑO 2002-2009</t>
  </si>
  <si>
    <t xml:space="preserve">MANTENIMIENTO Y REPARACION DE SISTEMA DE FRENO CAMIONETA MITSUBISHI L-200 AÑO 2002-2009</t>
  </si>
  <si>
    <t xml:space="preserve">MANTENIMIENTO Y REPARACION DE SISTEMA DE EMBRAGUE CAMIONETA MITSUBISHI L-200 AÑO 2002-2009</t>
  </si>
  <si>
    <t xml:space="preserve">MANTENIMIENTO Y REPARACION DEL SISTEMA ELECTRICO CAMIONETA MITSUBISHI L-200 AÑO 2002-2009</t>
  </si>
  <si>
    <t xml:space="preserve">MANTENIMIENTO Y REPARACION DEL SISTEMA DE AIRE ACONDICIONADO CAMIONETA MITSUBISHI L-200 AÑO 2002-2009</t>
  </si>
  <si>
    <t xml:space="preserve">SERVICIO DE CHAPERIA Y PINTURA CAMIONETA MITSUBISHI L-200 AÑO 2002-2009</t>
  </si>
  <si>
    <t xml:space="preserve">SERVICIO DE CAMBIO DE FLUIDO DE ACEITE CAMIONETA MITSUBISHI L-200 AÑO 2002-2009</t>
  </si>
  <si>
    <t xml:space="preserve">LOTE NRO: 5</t>
  </si>
  <si>
    <t xml:space="preserve">LOTE N° 5 SUB PROGRAMA 2-2-10 UNIDAD ESPECIAL ANTISECUESTRO DE PERSONAS, Contrato Abierto: por Cantidad , Abastecimiento simultáneo: No</t>
  </si>
  <si>
    <t xml:space="preserve">SERVICIO DE REPARACIÓN Y MANTENIMIENTO DEL SISTEMA DE CAJA O TRANSMISION CAMIONETA MITSUBISHI L 200</t>
  </si>
  <si>
    <t xml:space="preserve">SERVICIO DE REPARACIÓN Y MANTENIMIENTO DEL SISTEMA DE DIRECCIÓN CAMIONETA MITSUBISHI L 200</t>
  </si>
  <si>
    <t xml:space="preserve">SERVICIO DE MANTENIMIENTO Y REPARACIÓN DE SUSPENSIÓN CAMIONETA MITSUBISHI L 200</t>
  </si>
  <si>
    <t xml:space="preserve">SERVICIO DE MANTENIMIENTO Y REPARACIÓN SISTEMA DE EMBRAGUE CAMIONETA MITSUBISHI L 200</t>
  </si>
  <si>
    <t xml:space="preserve">SERVICIO DE REPARACIÓN COMPLETA DEL SISTEMA DE FRENO CAMIONETA MITSUBISHI L 200</t>
  </si>
  <si>
    <t xml:space="preserve">SERVICIO DE MANTENIMIENTO Y REPARACIÓN SISTEMA ELÉCTRICO CAMIONETA MITSUBISHI L 200</t>
  </si>
  <si>
    <t xml:space="preserve">SERVICIO DE MANTENIMIENTO Y REPARACIÓN DE TREN TRASERO CAMIONETA MITSUBISHI L 200</t>
  </si>
  <si>
    <t xml:space="preserve">SERVICIO DE MANTENIMIENTO Y REPARACIÓN DE TREN DELANTERO CAMIONETA MITSUBISHI L 200</t>
  </si>
  <si>
    <t xml:space="preserve">MANTENIMIENTO Y REPARACION DEL SISTEMA DE AIRE ACONDICIONADO CAMIONETA MITSUBISHI L 200</t>
  </si>
  <si>
    <t xml:space="preserve">MANTENIMIENTO Y REPARACION DE MOTOR CAMIONETA MITSUBISHI L 200</t>
  </si>
  <si>
    <t xml:space="preserve">CAMBIO DE ACEITE Y FILTROS CAMIONETA MITSUBISHI L 200</t>
  </si>
  <si>
    <t xml:space="preserve">SERVICIO DE GOMERIA CAMIONETA MITSUBISHI L 200</t>
  </si>
  <si>
    <t xml:space="preserve">SERVICIO DE REPARACIÓN Y MANTENIMIENTO DEL SISTEMA DE DIRECCIÓN CAMIONETA FORD RANGER AÑO 2001</t>
  </si>
  <si>
    <t xml:space="preserve">SERVICIO DE MANTENIMIENTO Y REPARACIÓN DE SUSPENSIÓN CAMIONETA FORD RANGER AÑO 2001</t>
  </si>
  <si>
    <t xml:space="preserve">SERVICIO DE MANTENIMIENTO Y REPARACIÓN SISTEMA DE EMBRAGUE CAMIONETA FORD RANGER AÑO 2001</t>
  </si>
  <si>
    <t xml:space="preserve">SERVICIO DE REPARACIÓN COMPLETA DEL SISTEMA DE FRENO CAMIONETA FORD RANGER AÑO 2001</t>
  </si>
  <si>
    <t xml:space="preserve">SERVICIO DE MANTENIMIENTO Y REPARACIÓN DE TREN TRASERO CAMIONETA FORD RANGER AÑO 2001</t>
  </si>
  <si>
    <t xml:space="preserve">SERVICIO DE MANTENIMIENTO Y REPARACIÓN DE TREN DELANTERO CAMIONETA FORD RANGER AÑO 2001</t>
  </si>
  <si>
    <t xml:space="preserve">SERVICIO DE GOMERIA CAMIONETA FORD RANGER AÑO 2001</t>
  </si>
  <si>
    <t xml:space="preserve">MANTENIMIENTO Y REPARACION DE MOTOR CAMIONETA FORD RANGER AÑO 2001</t>
  </si>
  <si>
    <t xml:space="preserve">CAMBIO DE ACEITE Y FILTROS CAMIONETA FORD RANGER AÑO 2001</t>
  </si>
  <si>
    <t xml:space="preserve">SERVICIO DE REPARACIÓN Y MANTENIMIENTO DE MOTOCICLETA MOTOCICLETAS LEOPARD</t>
  </si>
  <si>
    <t xml:space="preserve">SERVICIO DE REPARACIÓN Y MANTENIMIENTO DE MOTOCICLETA MOTOCICLETAS YAMAZUKI</t>
  </si>
  <si>
    <t xml:space="preserve">MANTENIMIENTO Y REPARACION DE MOTOR CAMIONETA TOYOTA HILUX 4X2</t>
  </si>
  <si>
    <t xml:space="preserve">MANTENIMIENTO Y REPARACION DE CAJA DE VELOCIDAD Y TRANSMISION CAMIONETA TOYOTA HILUX 4X2</t>
  </si>
  <si>
    <t xml:space="preserve">MANTENIMIENTO Y REPARACION DE TREN DELANTERO CAMIONETA TOYOTA HILUX 4X2</t>
  </si>
  <si>
    <t xml:space="preserve">MANTENIMIENTO Y REPARACION DE TREN TRASERO CAMIONETA TOYOTA HILUX 4X2</t>
  </si>
  <si>
    <t xml:space="preserve">MANTENIMIENTO Y REPARACION DE SISTEMA DE FRENO CAMIONETA TOYOTA HILUX 4X2</t>
  </si>
  <si>
    <t xml:space="preserve">MANTENIMIENTO Y REPARACION DE SISTEMA DE EMBRAGUE CAMIONETA TOYOTA HILUX 4X2</t>
  </si>
  <si>
    <t xml:space="preserve">MANTENIMIENTO Y REPARACION DEL SISTEMA ELECTRICO CAMIONETA TOYOTA HILUX 4X2</t>
  </si>
  <si>
    <t xml:space="preserve">MANTENIMIENTO Y REPARACION DEL SISTEMA DE AIRE ACONDICIONADO CAMIONETA TOYOTA HILUX 4X2</t>
  </si>
  <si>
    <t xml:space="preserve">SERVICIO DE CAMBIO DE ACEITE, FILTROS Y FLUIDO CAMIONETA TOYOTA HILUX 4X2</t>
  </si>
  <si>
    <t xml:space="preserve">SERVICIO DE GOMERIA CAMIONETA TOYOTA HILUX 4X2</t>
  </si>
  <si>
    <t xml:space="preserve">LOTE NRO: 6</t>
  </si>
  <si>
    <t xml:space="preserve">LOTE N°6 PROGRAMA 2-4-0 FORMACION Y CAPACITACION, Contrato Abierto: por Cantidad , Abastecimiento simultáneo: No</t>
  </si>
  <si>
    <t xml:space="preserve">SISTEMA DE CAJA Y TRANSMISION CAMION MERCEDES BENZ L-1620 - AÑO 1997 - DIESEL</t>
  </si>
  <si>
    <t xml:space="preserve">DIRECCION:CAMION MERCEDES BENZ L-1620 - AÑO 1997 - DIESEL</t>
  </si>
  <si>
    <t xml:space="preserve">SUSPENSION: CAMION MERCEDES BENZ L-1620 - AÑO 1997 - DIESEL</t>
  </si>
  <si>
    <t xml:space="preserve">SISTEMA DE EMBRAGUE CAMION MERCEDES BENZ L-1620 - AÑO 1997 - DIESEL</t>
  </si>
  <si>
    <t xml:space="preserve">SISTEMA DE FRENOS CAMION MERCEDES BENZ L-1620 - AÑO 1997 - DIESEL</t>
  </si>
  <si>
    <t xml:space="preserve">78180101-008</t>
  </si>
  <si>
    <t xml:space="preserve">Serv. De reparación y manten. Sistema limpiaparabrisa CAMION MERCEDES BENZ L-1620 - AÑO 1997 - DIESEL</t>
  </si>
  <si>
    <t xml:space="preserve">Sistema electrico CAMION MERCEDES BENZ L-1620 - AÑO 1997 - DIESEL</t>
  </si>
  <si>
    <t xml:space="preserve">MANTENIMIENTO EN GENERAL - SERVICIO DE MANTENIMIENTO CADA 5.000 KM. CAMION MERCEDES BENZ L-1620 - AÑO 1997 - DIESEL</t>
  </si>
  <si>
    <t xml:space="preserve">CHAPERIA Y PINTURA CAMION MERCEDES BENZ L-1620 - AÑO 1997 - DIESEL</t>
  </si>
  <si>
    <t xml:space="preserve">SISTEMA DE CAJA Y TRANSMISION MICROBUS MERCEDES BENZ PASAJERO - AÑO 1995 - DIESEL</t>
  </si>
  <si>
    <t xml:space="preserve">DIRECCION: MICROBUS MERCEDES BENZ PASAJERO - AÑO 1995 - DIESEL</t>
  </si>
  <si>
    <t xml:space="preserve">SUSPENSION: MICROBUS MERCEDES BENZ PASAJERO - AÑO 1995 - DIESEL</t>
  </si>
  <si>
    <t xml:space="preserve">SISTEMA DE EMBRAGUE MICROBUS MERCEDES BENZ PASAJERO - AÑO 1995 - DIESEL</t>
  </si>
  <si>
    <t xml:space="preserve">SISTEMA DE FRENOS MICROBUS MERCEDES BENZ PASAJERO - AÑO 1995 - DIESEL</t>
  </si>
  <si>
    <t xml:space="preserve">Serv. De reparación y manten. Sistema limpiaparabrisa MICROBUS MERCEDES BENZ PASAJERO - AÑO 1995 - DIESEL</t>
  </si>
  <si>
    <t xml:space="preserve">Sistema electrico MICROBUS MERCEDES BENZ PASAJERO - AÑO 1995 - DIESEL</t>
  </si>
  <si>
    <t xml:space="preserve">MANTENIMIENTO EN GENERAL - SERVICIO DE MANTENIMIENTO CADA 5.000 KM. MICROBUS MERCEDES BENZ PASAJERO - AÑO 1995 - DIESEL</t>
  </si>
  <si>
    <t xml:space="preserve">CHAPERIA Y PINTURA MICROBUS MERCEDES BENZ PASAJERO - AÑO 1995 - DIESEL</t>
  </si>
  <si>
    <t xml:space="preserve">MANTENIMIENTO Y REPARACION DE MOTOCICLETA STAR 150 CC- AÑO 2007 - NAFTERO</t>
  </si>
  <si>
    <t xml:space="preserve">MANTENIMIENTO Y REPARACION DE MOTICICLETA RADAM 150 - 200 CC- AÑO 2009 - NAFTERO</t>
  </si>
  <si>
    <t xml:space="preserve">MANTENIMIENTO Y REPARACION DE MOTOCICLETA LEOPARD - 200 CC- AÑO 2012 - NAFTERO</t>
  </si>
  <si>
    <t xml:space="preserve">SISTEMA DE MOTOR - REPARACION DE MOTOR COMPLETO: SUZUKI BALENO AÑO 1999- NAFTERO</t>
  </si>
  <si>
    <t xml:space="preserve">SISTEMA DE CAJA Y TRANSMISION SUZUKI BALENO AÑO 1999- NAFTERO</t>
  </si>
  <si>
    <t xml:space="preserve">DIRECCION: SUZUKI BALENO AÑO 1999- NAFTERO</t>
  </si>
  <si>
    <t xml:space="preserve">SUSPENSION: SUZUKI BALENO AÑO 1999- NAFTERO</t>
  </si>
  <si>
    <t xml:space="preserve">SISTEMA DE EMBRAGUE SUZUKI BALENO AÑO 1999- NAFTERO</t>
  </si>
  <si>
    <t xml:space="preserve">SISTEMA DE FRENOS SUZUKI BALENO AÑO 1999- NAFTERO</t>
  </si>
  <si>
    <t xml:space="preserve">Serv. De reparación y manten. Sistema limpiaparabrisa SUZUKI BALENO AÑO 1999- NAFTERO</t>
  </si>
  <si>
    <t xml:space="preserve">Servicio mant, reparación o colocación puertas, vent y espejos SUZUKI BALENO AÑO 1999- NAFTERO</t>
  </si>
  <si>
    <t xml:space="preserve">Sistema electrico SUZUKI BALENO AÑO 1999- NAFTERO</t>
  </si>
  <si>
    <t xml:space="preserve">MANTENIMIENTO EN GENERAL - SERVICIO DE MANTENIMIENTO CADA 5.000 KM. SUZUKI BALENO AÑO 1999- NAFTERO</t>
  </si>
  <si>
    <t xml:space="preserve">Servicio de Mant. Y Rep. De Sistemas de Aire Acondicionado SUZUKI BALENO AÑO 1999- NAFTERO</t>
  </si>
  <si>
    <t xml:space="preserve">CHAPERIA Y PINTURA SUZUKI BALENO AÑO 1999- NAFTERO</t>
  </si>
  <si>
    <t xml:space="preserve">CAJA: OMNIBUS MERCEDES BENZ MARCOPOLO - DIESEL</t>
  </si>
  <si>
    <t xml:space="preserve">DIRECCION: OMNIBUS MERCEDES BENZ MARCOPOLO - DIESEL</t>
  </si>
  <si>
    <t xml:space="preserve">SUSPENSION: OMNIBUS MERCEDES BENZ MARCOPOLO - DIESEL</t>
  </si>
  <si>
    <t xml:space="preserve">SISTEMA DE EMBRAGUE OMNIBUS MERCEDES BENZ MARCOPOLO - DIESEL</t>
  </si>
  <si>
    <t xml:space="preserve">SISTEMA DE FRENOS OMNIBUS MERCEDES BENZ MARCOPOLO - DIESEL</t>
  </si>
  <si>
    <t xml:space="preserve">Serv. De reparación y manten. Sistema limpiaparabrisa OMNIBUS MERCEDES BENZ MARCOPOLO - DIESEL</t>
  </si>
  <si>
    <t xml:space="preserve">Sistema electrico OMNIBUS MERCEDES BENZ MARCOPOLO - DIESEL</t>
  </si>
  <si>
    <t xml:space="preserve">MANTENIMIENTO EN GENERAL - SERVICIO DE MANTENIMIENTO CADA 5.000 KM. OMNIBUS MERCEDES BENZ MARCOPOLO - DIESEL</t>
  </si>
  <si>
    <t xml:space="preserve">CHAPERIA Y PINTURA OMNIBUS MERCEDES BENZ MARCOPOLO - DIESEL</t>
  </si>
  <si>
    <t xml:space="preserve">LOTE NRO: 7</t>
  </si>
  <si>
    <t xml:space="preserve">LOTE N° 7 PROGRAMA 2-5-0 SERVICIO DE IDENTIFICACION DE PERSONAS, Contrato Abierto: por Cantidad , Abastecimiento simultáneo: No</t>
  </si>
  <si>
    <t xml:space="preserve">SISTEMA DE MOTOR - REPARACION DE MOTOR COMPLETO: MITSUBISHI L200 4x2/ 4X2 AÑO 2005- DIESEL</t>
  </si>
  <si>
    <t xml:space="preserve">SISTEMA DE CAJA Y TRANSMISION MITSUBISHI L200 4x2/ 4X2 AÑO 2005- DIESEL</t>
  </si>
  <si>
    <t xml:space="preserve">DIRECCION: MITSUBISHI L200 4x2/ 4X2 AÑO 2005- DIESEL</t>
  </si>
  <si>
    <t xml:space="preserve">SUSPENSION: MITSUBISHI L200 4x2/ 4X2 AÑO 2005- DIESEL</t>
  </si>
  <si>
    <t xml:space="preserve">SISTEMA DE EMBRAGUE MITSUBISHI L200 4x2/ 4X2 AÑO 2005- DIESEL</t>
  </si>
  <si>
    <t xml:space="preserve">SISTEMA DE FRENOS MITSUBISHI L200 4x2/ 4X2 AÑO 2005- DIESEL</t>
  </si>
  <si>
    <t xml:space="preserve">Servicios de Gomería MITSUBISHI L200 4x2/ 4X2 AÑO 2005- DIESEL</t>
  </si>
  <si>
    <t xml:space="preserve">Serv. De reparación y manten. Sistema limpiaparabrisa MITSUBISHI L200 4x2/ 4X2 AÑO 2005- DIESEL</t>
  </si>
  <si>
    <t xml:space="preserve">78180101-021</t>
  </si>
  <si>
    <t xml:space="preserve">Servicio mant, reparación de tapicería y alfombrado vehiculo MITSUBISHI L200 4x2/ 4X2 AÑO 2005- DIESEL</t>
  </si>
  <si>
    <t xml:space="preserve">Servicio mant, reparación o colocación pueras, vent y espejos MITSUBISHI L200 4x2/ 4X2 AÑO 2005- DIESEL</t>
  </si>
  <si>
    <t xml:space="preserve">Sistema electrico MITSUBISHI L200 4x2/ 4X2 AÑO 2005- DIESEL MITSUBISHI L200 4x2/ 4X2 AÑO 2005- DIESEL</t>
  </si>
  <si>
    <t xml:space="preserve">MANTENIMIENTO EN GENERAL - SERVICIO DE MANTENIMIENTO CADA 5.000 KM. MITSUBISHI L200 4x2/ 4X2 AÑO 2005- DIESEL</t>
  </si>
  <si>
    <t xml:space="preserve">Servicio de Mant. Y Rep. De Sistemas de Aire Acondicionado MITSUBISHI L200 4x2/ 4X2 AÑO 2005- DIESEL</t>
  </si>
  <si>
    <t xml:space="preserve">CHAPERIA Y PINTURA MITSUBISHI L200 4x2/ 4X2 AÑO 2005- DIESEL</t>
  </si>
  <si>
    <t xml:space="preserve">SISTEMA DE MOTOR - REPARACION DE MOTOR COMPLETO: IZUSU D-MAX DOBLE CABINA 4X4 - AÑO 2011 - DIESEL</t>
  </si>
  <si>
    <t xml:space="preserve">SISTEMA DE CAJA Y TRANSMISION IZUSU D-MAX DOBLE CABINA 4X4 - AÑO 2011 - DIESEL</t>
  </si>
  <si>
    <t xml:space="preserve">DIRECCION:IZUSU D-MAX DOBLE CABINA 4X4 - AÑO 2011 - DIESEL</t>
  </si>
  <si>
    <t xml:space="preserve">SUSPENSION: IZUSU D-MAX DOBLE CABINA 4X4 - AÑO 2011 - DIESEL</t>
  </si>
  <si>
    <t xml:space="preserve">SISTEMA DE EMBRAGUE IZUSU D-MAX DOBLE CABINA 4X4 - AÑO 2011 - DIESEL</t>
  </si>
  <si>
    <t xml:space="preserve">SISTEMA DE FRENOS IZUSU D-MAX DOBLE CABINA 4X4 - AÑO 2011 - DIESEL</t>
  </si>
  <si>
    <t xml:space="preserve">Servicios de Gomería IZUSU D-MAX DOBLE CABINA 4X4 - AÑO 2011 - DIESEL</t>
  </si>
  <si>
    <t xml:space="preserve">Serv. De reparación y manten. Sistema limpiaparabrisa IZUSU D-MAX DOBLE CABINA 4X4 - AÑO 2011 - DIESEL</t>
  </si>
  <si>
    <t xml:space="preserve">Servicio mant, reparación de tapicería y alfombrado vehiculo IZUSU D-MAX DOBLE CABINA 4X4 - AÑO 2011 - DIESEL</t>
  </si>
  <si>
    <t xml:space="preserve">Servicio mant, reparación o colocación pueras, vent y espejos IZUSU D-MAX DOBLE CABINA 4X4 - AÑO 2011 - DIESEL</t>
  </si>
  <si>
    <t xml:space="preserve">Sistema electrico IZUSU D-MAX DOBLE CABINA 4X4 - AÑO 2011 - DIESEL</t>
  </si>
  <si>
    <t xml:space="preserve">MANTENIMIENTO EN GENERAL - SERVICIO DE MANTENIMIENTO CADA 5.000 KM. IZUSU D-MAX DOBLE CABINA 4X4 - AÑO 2011 - DIESEL</t>
  </si>
  <si>
    <t xml:space="preserve">Servicio de Mant. Y Rep. De Sistemas de Aire Acondicionado IZUSU D-MAX DOBLE CABINA 4X4 - AÑO 2011 - DIESEL</t>
  </si>
  <si>
    <t xml:space="preserve">CHAPERIA Y PINTURA IZUSU D-MAX DOBLE CABINA 4X4 - AÑO 2011 - DIESEL</t>
  </si>
  <si>
    <t xml:space="preserve">78180101-018</t>
  </si>
  <si>
    <t xml:space="preserve">SERVICIO DE MANTENIMIENTO Y REPARAC. DE TANQUE DE COMBUSTIBLE IZUSU D-MAX DOBLE CABINA 4X4 - AÑO 2011 - DIESEL</t>
  </si>
  <si>
    <t xml:space="preserve">SISTEMA DE MOTOR - REPARACION DE MOTOR COMPLETO: TOYOTA HIASSE FURGON AÑO 2011- DIESEL</t>
  </si>
  <si>
    <t xml:space="preserve">SISTEMA DE CAJA Y TRANSMISION TOYOTA HIASSE FURGON AÑO 2011- DIESEL</t>
  </si>
  <si>
    <t xml:space="preserve">DIRECCION: TOYOTA HIASSE FURGON AÑO 2011- DIESEL</t>
  </si>
  <si>
    <t xml:space="preserve">SUSPENSION: TOYOTA HIASSE FURGON AÑO 2011- DIESEL</t>
  </si>
  <si>
    <t xml:space="preserve">SISTEMA DE EMBRAGUE TOYOTA HIASSE FURGON AÑO 2011- DIESEL</t>
  </si>
  <si>
    <t xml:space="preserve">SISTEMA DE FRENOS TOYOTA HIASSE FURGON AÑO 2011- DIESEL</t>
  </si>
  <si>
    <t xml:space="preserve">Servicios de Gomería TOYOTA HIASSE FURGON AÑO 2011- DIESEL</t>
  </si>
  <si>
    <t xml:space="preserve">Serv. De reparación y manten. Sistema limpiaparabrisa TOYOTA HIASSE FURGON AÑO 2011- DIESEL</t>
  </si>
  <si>
    <t xml:space="preserve">Servicio mant, reparación de tapicería y alfombrado vehiculo TOYOTA HIASSE FURGON AÑO 2011- DIESEL</t>
  </si>
  <si>
    <t xml:space="preserve">Servicio mant, reparación o colocación pueras, vent y espejos TOYOTA HIASSE FURGON AÑO 2011- DIESEL</t>
  </si>
  <si>
    <t xml:space="preserve">Sistema electrico TOYOTA HIASSE FURGON AÑO 2011- DIESEL</t>
  </si>
  <si>
    <t xml:space="preserve">MANTENIMIENTO EN GENERAL - SERVICIO DE MANTENIMIENTO CADA 5.000 KM. TOYOTA HIASSE FURGON AÑO 2011- DIESEL</t>
  </si>
  <si>
    <t xml:space="preserve">Servicio de Mant. Y Rep. De Sistemas de Aire Acondicionado TOYOTA HIASSE FURGON AÑO 2011- DIESEL</t>
  </si>
  <si>
    <t xml:space="preserve">Servicio de Mantenimineto y Reparacion de Tanque de Combustible TOYOTA HIASSE FURGON AÑO 2011- DIESEL</t>
  </si>
  <si>
    <t xml:space="preserve">CHAPERIA Y PINTURA TOYOTA HIASSE FURGON AÑO 2011- DIESEL</t>
  </si>
  <si>
    <t xml:space="preserve">DIRECCION: HYUNDAI COUNTY AUTOBUS AÑO 2011 - DIESEL</t>
  </si>
  <si>
    <t xml:space="preserve">SUSPENSION: HYUNDAI COUNTY AUTOBUS AÑO 2011 - DIESEL</t>
  </si>
  <si>
    <t xml:space="preserve">SISTEMA DE EMBRAGUE HYUNDAI COUNTY AUTOBUS AÑO 2011 - DIESEL</t>
  </si>
  <si>
    <t xml:space="preserve">SISTEMA DE FRENOS HYUNDAI COUNTY AUTOBUS AÑO 2011 - DIESEL</t>
  </si>
  <si>
    <t xml:space="preserve">Servicios de Gomería HYUNDAI COUNTY AUTOBUS AÑO 2011 - DIESEL</t>
  </si>
  <si>
    <t xml:space="preserve">Serv. De reparación y manten. Sistema limpiaparabrisa HYUNDAI COUNTY AUTOBUS AÑO 2011 - DIESEL</t>
  </si>
  <si>
    <t xml:space="preserve">Servicio de Mantenimiento y Reparacion de Tanque de combustible HYUNDAI COUNTY AUTOBUS AÑO 2011 - DIESEL</t>
  </si>
  <si>
    <t xml:space="preserve">Servicio mant, reparación de tapicería y alfombrado vehiculo HYUNDAI COUNTY AUTOBUS AÑO 2011 - DIESEL</t>
  </si>
  <si>
    <t xml:space="preserve">Servicio mant, reparación o colocación pueras, vent y espejos HYUNDAI COUNTY AUTOBUS AÑO 2011 - DIESEL</t>
  </si>
  <si>
    <t xml:space="preserve">Sistema electrico HYUNDAI COUNTY AUTOBUS AÑO 2011 - DIESEL</t>
  </si>
  <si>
    <t xml:space="preserve">MANTENIMIENTO EN GENERAL - SERVICIO DE MANTENIMIENTO CADA 5.000 KM. HYUNDAI COUNTY AUTOBUS AÑO 2011 - DIESEL</t>
  </si>
  <si>
    <t xml:space="preserve">Servicio de Mant. Y Rep. De Sistemas de Aire Acondicionado HYUNDAI COUNTY AUTOBUS AÑO 2011 - DIESEL</t>
  </si>
  <si>
    <t xml:space="preserve">CHAPERIA Y PINTURA HYUNDAI COUNTY AUTOBUS AÑO 2011 - DIESEL</t>
  </si>
  <si>
    <t xml:space="preserve">SERVICIO DE REPARACIÓN Y MANTENIMIENTO DE MOTOCICLETA MOTOCICLETA YAMAZUKI NAZTERO</t>
  </si>
  <si>
    <t xml:space="preserve">LOTE NRO: 8</t>
  </si>
  <si>
    <t xml:space="preserve">LOTE N° 8 PROGRAMA 1.2 ADMINISTRACION DE LA POLICIA NACIONAL, Contrato Abierto: por Cantidad , Abastecimiento simultáneo: No</t>
  </si>
  <si>
    <t xml:space="preserve">SISTEMA DE MOTOR - REPARACION DE MOTOR COMPLETO: MITSUBISHI L200 4x4 AÑO 2009 - DIESEL</t>
  </si>
  <si>
    <t xml:space="preserve">SISTEMA DE CAJA Y TRANSMISION MITSUBISHI L200 4x4 AÑO 2009 - DIESEL</t>
  </si>
  <si>
    <t xml:space="preserve">DIRECCION, SUSPENSION EMBRAGUE Y FRENO MITSUBISHI L200 4x4 AÑO 2009 - DIESEL</t>
  </si>
  <si>
    <t xml:space="preserve">SUSPENSION: MITSUBISHI L200 4x4 AÑO 2009 - DIESEL</t>
  </si>
  <si>
    <t xml:space="preserve">SISTEMA DE EMBRAGUE MITSUBISHI L200 4x4 AÑO 2009 - DIESEL</t>
  </si>
  <si>
    <t xml:space="preserve">SISTEMA DE FRENOS MITSUBISHI L200 4x4 AÑO 2009 - DIESEL</t>
  </si>
  <si>
    <t xml:space="preserve">Sistema electrico MITSUBISHI L200 4x4 AÑO 2009 - DIESEL</t>
  </si>
  <si>
    <t xml:space="preserve">MANTENIMIENTO EN GENERAL - SERVICIO DE MANTENIMIENTO CADA 5.000 KM. MITSUBISHI L200 4x4 AÑO 2009 - DIESEL</t>
  </si>
  <si>
    <t xml:space="preserve">Servicio de Mant. Y Rep. De Sistemas de Aire Acondicionado MITSUBISHI L200 4x4 AÑO 2009 - DIESEL</t>
  </si>
  <si>
    <t xml:space="preserve">CHAPERIA Y PINTURA MITSUBISHI L200 4x4 AÑO 2009 - DIESEL</t>
  </si>
  <si>
    <t xml:space="preserve">SISTEMA DE MOTOR - REPARACION DE MOTOR COMPLETO: MITSUBISHI L200 4x2 AÑO 2001 - DIESEL</t>
  </si>
  <si>
    <t xml:space="preserve">SISTEMA DE CAJA Y TRANSMISION MITSUBISHI L200 4x2 AÑO 2001 - DIESEL</t>
  </si>
  <si>
    <t xml:space="preserve">DIRECCION: MITSUBISHI L200 4x2 AÑO 2001 - DIESEL</t>
  </si>
  <si>
    <t xml:space="preserve">SUSPENSION: MITSUBISHI L200 4x2 AÑO 2001 - DIESEL</t>
  </si>
  <si>
    <t xml:space="preserve">SISTEMA DE EMBRAGUE MITSUBISHI L200 4x2 AÑO 2001 - DIESEL</t>
  </si>
  <si>
    <t xml:space="preserve">SISTEMA DE FRENOS MITSUBISHI L200 4x2 AÑO 2001 - DIESEL</t>
  </si>
  <si>
    <t xml:space="preserve">Sistema electrico MITSUBISHI L200 4x2 AÑO 2001 - DIESEL</t>
  </si>
  <si>
    <t xml:space="preserve">MANTENIMIENTO EN GENERAL - SERVICIO DE MANTENIMIENTO CADA 5.000 KM. MITSUBISHI L200 4x2 AÑO 2001 - DIESEL</t>
  </si>
  <si>
    <t xml:space="preserve">CHAPERIA Y PINTURA MITSUBISHI L200 4x2 AÑO 2001 - DIESEL</t>
  </si>
  <si>
    <t xml:space="preserve">SISTEMA DE MOTOR - REPARACION DE MOTOR COMPLETO: FORD RANGER 4x4 4X2 AÑO 2006 - DIESEL</t>
  </si>
  <si>
    <t xml:space="preserve">SISTEMA DE CAJA Y TRANSMISION FORD RANGER 4x4 4X2 AÑO 2006 - DIESEL</t>
  </si>
  <si>
    <t xml:space="preserve">DIRECCION: FORD RANGER 4x4 4X2 AÑO 2006 - D</t>
  </si>
  <si>
    <t xml:space="preserve">SUSPENSION: FORD RANGER 4x4 4X2 AÑO 2006 - DIESEL</t>
  </si>
  <si>
    <t xml:space="preserve">SISTEMA DE EMBRAGUE FORD RANGER 4x4 4X2 AÑO 2006 - DIESEL</t>
  </si>
  <si>
    <t xml:space="preserve">SISTEMA DE FRENOS FORD RANGER 4x4 4X2 AÑO 2006 - DIESEL</t>
  </si>
  <si>
    <t xml:space="preserve">Sistema electrico FORD RANGER 4x4 4X2 AÑO 2006 - DIESEL</t>
  </si>
  <si>
    <t xml:space="preserve">MANTENIMIENTO EN GENERAL - SERVICIO DE MANTENIMIENTO CADA 5.000 KM. FORD RANGER 4x4 4X2 AÑO 2006 - DIESEL</t>
  </si>
  <si>
    <t xml:space="preserve">Servicio de Mant. Y Rep. De Sistemas de Aire Acondicionado FORD RANGER 4x4 4X2 AÑO 2006 - DIESEL</t>
  </si>
  <si>
    <t xml:space="preserve">CHAPERIA Y PINTURA FORD RANGER 4x4 4X2 AÑO 2006 - DIESEL</t>
  </si>
  <si>
    <t xml:space="preserve">SISTEMA DE MOTOR - REPARACION DE MOTOR COMPLETO: RENUALT CLIO AÑO 2001- NAFTERO</t>
  </si>
  <si>
    <t xml:space="preserve">SISTEMA DE CAJA Y TRANSMISION RENUALT CLIO AÑO 2001- NAFTERO</t>
  </si>
  <si>
    <t xml:space="preserve">DIRECCION: RENUALT CLIO AÑO 2001- NAFTERO</t>
  </si>
  <si>
    <t xml:space="preserve">SUSPENSION: RENUALT CLIO AÑO 2001- NAFTERO</t>
  </si>
  <si>
    <t xml:space="preserve">SISTEMA DE EMBRAGUE RENUALT CLIO AÑO 2001- NAFTERO</t>
  </si>
  <si>
    <t xml:space="preserve">SISTEMA DE FRENOS RENUALT CLIO AÑO 2001- NAFTERO</t>
  </si>
  <si>
    <t xml:space="preserve">Sistema electrico RENUALT CLIO AÑO 2001- NAFTERO</t>
  </si>
  <si>
    <t xml:space="preserve">MANTENIMIENTO EN GENERAL - SERVICIO DE MANTENIMIENTO CADA 5.000 KM. RENUALT CLIO AÑO 2001- NAFTERO</t>
  </si>
  <si>
    <t xml:space="preserve">SISTEMA DE MOTOR - REPARACION DE MOTOR COMPLETO: HYUNDAI TERRACAN 4X2 AÑO 2003- DIESEL</t>
  </si>
  <si>
    <t xml:space="preserve">SISTEMA DE CAJA Y TRANSMISION HYUNDAI TERRACAN 4X2 AÑO 2003- DIESEL</t>
  </si>
  <si>
    <t xml:space="preserve">DIRECCION:HYUNDAI TERRACAN 4X2 AÑO 2003- DIESEL</t>
  </si>
  <si>
    <t xml:space="preserve">SUSPENSION: HYUNDAI TERRACAN 4X2 AÑO 2003- DIESEL</t>
  </si>
  <si>
    <t xml:space="preserve">SISTEMA DE EMBRAGUE HYUNDAI TERRACAN 4X2 AÑO 2003- DIESEL</t>
  </si>
  <si>
    <t xml:space="preserve">SISTEMA DE FRENOS HYUNDAI TERRACAN 4X2 AÑO 2003- DIESEL</t>
  </si>
  <si>
    <t xml:space="preserve">Sistema electrico HYUNDAI TERRACAN 4X2 AÑO 2003- DIESEL</t>
  </si>
  <si>
    <t xml:space="preserve">MANTENIMIENTO EN GENERAL - SERVICIO DE MANTENIMIENTO CADA 5.000 KM. HYUNDAI TERRACAN 4X2 AÑO 2003- DIESEL</t>
  </si>
  <si>
    <t xml:space="preserve">Servicio de Mant. Y Rep. De Sistemas de Aire Acondicionado HYUNDAI TERRACAN 4X2 AÑO 2003- DIESEL</t>
  </si>
  <si>
    <t xml:space="preserve">CHAPERIA Y PINTURA HYUNDAI TERRACAN 4X2 AÑO 2003- DIESEL</t>
  </si>
  <si>
    <t xml:space="preserve">SISTEMA DE CAJA Y TRANSMISION TRACTOR AGRALE - DIESEL</t>
  </si>
  <si>
    <t xml:space="preserve">DIRECCION: TRACTOR AGRALE - DIESEL</t>
  </si>
  <si>
    <t xml:space="preserve">MANTENIMIENTO EN GENERAL - SERVICIO DE MANTENIMIENTO CADA 5.000 KM TRACTOR AGRALE - DIESEL</t>
  </si>
  <si>
    <t xml:space="preserve">SISTEMA DE MOTOR - REPARACION DE MOTOR COMPLETO: CAMION VOLQUETE MERCEDES BENZ 1414 AÑO 1998 - DIESEL</t>
  </si>
  <si>
    <t xml:space="preserve">SISTEMA DE CAJA Y TRANSMISION CAMION VOLQUETE MERCEDES BENZ 1414 AÑO 1998 - DIESEL</t>
  </si>
  <si>
    <t xml:space="preserve">DIRECCION: CAMION VOLQUETE MERCEDES BENZ 1414 AÑO 1998 - DIESEL</t>
  </si>
  <si>
    <t xml:space="preserve">SUSPENSION: CAMION VOLQUETE MERCEDES BENZ 1414 AÑO 1998 - DIESEL</t>
  </si>
  <si>
    <t xml:space="preserve">SISTEMA DE EMBRAGUE CAMION VOLQUETE MERCEDES BENZ 1414 AÑO 1998 - DIESEL</t>
  </si>
  <si>
    <t xml:space="preserve">SISTEMA DE FRENOS CAMION VOLQUETE MERCEDES BENZ 1414 AÑO 1998 - DIESEL</t>
  </si>
  <si>
    <t xml:space="preserve">Sistema electrico CAMION VOLQUETE MERCEDES BENZ 1414 AÑO 1998 - DIESEL</t>
  </si>
  <si>
    <t xml:space="preserve">MANTENIMIENTO EN GENERAL - SERVICIO DE MANTENIMIENTO CADA 5.000 KM. CAMION VOLQUETE MERCEDES BENZ 1414 AÑO 1998 - DIESEL</t>
  </si>
  <si>
    <t xml:space="preserve">Servicio de Mant. Y Rep. De Sistemas de Aire Acondicionado CAMION VOLQUETE MERCEDES BENZ 1414 AÑO 1998 - DIESEL</t>
  </si>
  <si>
    <t xml:space="preserve">CHAPERIA Y PINTURA CAMION VOLQUETE MERCEDES BENZ 1414 AÑO 1998 - DIESEL</t>
  </si>
  <si>
    <t xml:space="preserve">SISTEMA DE MOTOR - REPARACION DE MOTOR COMPLETO: SSAN YANG REXTON 4x4 AÑO 2009 - NAFTA</t>
  </si>
  <si>
    <t xml:space="preserve">CAJA: SSAN YANG REXTON 4x4 AÑO 2009 - NAFTA</t>
  </si>
  <si>
    <t xml:space="preserve">DIRECCION: SSAN YANG REXTON 4x4 AÑO 2009 - NAFTA</t>
  </si>
  <si>
    <t xml:space="preserve">SUSPENSION: SSAN YANG REXTON 4x4 AÑO 2009 - NAFTA</t>
  </si>
  <si>
    <t xml:space="preserve">SISTEMA DE EMBRAGUE SSAN YANG REXTON 4x4 AÑO 2009 - NAFTA</t>
  </si>
  <si>
    <t xml:space="preserve">SISTEMA DE FRENOS SSAN YANG REXTON 4x4 AÑO 2009 - NAFTA</t>
  </si>
  <si>
    <t xml:space="preserve">Sistema electrico SSAN YANG REXTON 4x4 AÑO 2009 - NAFTA</t>
  </si>
  <si>
    <t xml:space="preserve">MANTENIMIENTO EN GENERAL - SERVICIO DE MANTENIMIENTO CADA 5.000 KM. SSAN YANG REXTON 4x4 AÑO 2009 - NAFTA</t>
  </si>
  <si>
    <t xml:space="preserve">Servicio de Mant. Y Rep. De Sistemas de Aire Acondicionado SSAN YANG REXTON 4x4 AÑO 2009 - NAFTA</t>
  </si>
  <si>
    <t xml:space="preserve">CHAPERIA Y PINTURA</t>
  </si>
  <si>
    <t xml:space="preserve">MOTOCICLETAS RADAM MF 200 GY</t>
  </si>
  <si>
    <t xml:space="preserve">MOTOCICLETAS HONDA XL-200 TRAIL</t>
  </si>
  <si>
    <t xml:space="preserve">MOTOCICLETAS HONDA CBX-750</t>
  </si>
  <si>
    <t xml:space="preserve">MOTOCICLETAS SUZUKI TS 185 CC</t>
  </si>
  <si>
    <t xml:space="preserve">MOTOCICLETAS LEOPARD KALAHARI 150 CC</t>
  </si>
  <si>
    <t xml:space="preserve">MOTOCICLETAS HONDA CB-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9</v>
      </c>
    </row>
    <row r="30" customFormat="false" ht="1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45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47</v>
      </c>
      <c r="C36" s="6" t="s">
        <v>4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49</v>
      </c>
      <c r="C37" s="6" t="s">
        <v>5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51</v>
      </c>
      <c r="C38" s="6" t="s">
        <v>5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53</v>
      </c>
      <c r="C39" s="6" t="s">
        <v>5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55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59</v>
      </c>
      <c r="C42" s="6" t="s">
        <v>6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61</v>
      </c>
      <c r="C43" s="6" t="s">
        <v>6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12</v>
      </c>
      <c r="C44" s="6" t="s">
        <v>6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43</v>
      </c>
      <c r="C45" s="6" t="s">
        <v>6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45</v>
      </c>
      <c r="C46" s="6" t="s">
        <v>6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47</v>
      </c>
      <c r="C47" s="6" t="s">
        <v>6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49</v>
      </c>
      <c r="C48" s="6" t="s">
        <v>6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51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53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55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57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59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61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12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43</v>
      </c>
      <c r="C56" s="6" t="s">
        <v>7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45</v>
      </c>
      <c r="C57" s="6" t="s">
        <v>7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47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49</v>
      </c>
      <c r="C59" s="6" t="s">
        <v>7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51</v>
      </c>
      <c r="C60" s="6" t="s">
        <v>7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53</v>
      </c>
      <c r="C61" s="6" t="s">
        <v>8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55</v>
      </c>
      <c r="C62" s="6" t="s">
        <v>8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57</v>
      </c>
      <c r="C63" s="6" t="s">
        <v>8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59</v>
      </c>
      <c r="C64" s="6" t="s">
        <v>8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61</v>
      </c>
      <c r="C65" s="6" t="s">
        <v>8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4</v>
      </c>
      <c r="B66" s="6" t="s">
        <v>12</v>
      </c>
      <c r="C66" s="6" t="s">
        <v>8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5</v>
      </c>
      <c r="B67" s="6" t="s">
        <v>43</v>
      </c>
      <c r="C67" s="6" t="s">
        <v>8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6</v>
      </c>
      <c r="B68" s="6" t="s">
        <v>45</v>
      </c>
      <c r="C68" s="6" t="s">
        <v>8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7</v>
      </c>
      <c r="B69" s="6" t="s">
        <v>47</v>
      </c>
      <c r="C69" s="6" t="s">
        <v>8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8</v>
      </c>
      <c r="B70" s="6" t="s">
        <v>49</v>
      </c>
      <c r="C70" s="6" t="s">
        <v>8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9</v>
      </c>
      <c r="B71" s="6" t="s">
        <v>51</v>
      </c>
      <c r="C71" s="6" t="s">
        <v>9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0</v>
      </c>
      <c r="B72" s="6" t="s">
        <v>53</v>
      </c>
      <c r="C72" s="6" t="s">
        <v>9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1</v>
      </c>
      <c r="B73" s="6" t="s">
        <v>55</v>
      </c>
      <c r="C73" s="6" t="s">
        <v>9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2</v>
      </c>
      <c r="B74" s="6" t="s">
        <v>57</v>
      </c>
      <c r="C74" s="6" t="s">
        <v>9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3</v>
      </c>
      <c r="B75" s="6" t="s">
        <v>59</v>
      </c>
      <c r="C75" s="6" t="s">
        <v>9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4</v>
      </c>
      <c r="B76" s="6" t="s">
        <v>61</v>
      </c>
      <c r="C76" s="6" t="s">
        <v>9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5</v>
      </c>
      <c r="B77" s="6" t="s">
        <v>12</v>
      </c>
      <c r="C77" s="6" t="s">
        <v>9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6</v>
      </c>
      <c r="B78" s="6" t="s">
        <v>43</v>
      </c>
      <c r="C78" s="6" t="s">
        <v>9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7</v>
      </c>
      <c r="B79" s="6" t="s">
        <v>45</v>
      </c>
      <c r="C79" s="6" t="s">
        <v>9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8</v>
      </c>
      <c r="B80" s="6" t="s">
        <v>47</v>
      </c>
      <c r="C80" s="6" t="s">
        <v>9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9</v>
      </c>
      <c r="B81" s="6" t="s">
        <v>49</v>
      </c>
      <c r="C81" s="6" t="s">
        <v>10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0</v>
      </c>
      <c r="B82" s="6" t="s">
        <v>53</v>
      </c>
      <c r="C82" s="6" t="s">
        <v>10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1</v>
      </c>
      <c r="B83" s="6" t="s">
        <v>55</v>
      </c>
      <c r="C83" s="6" t="s">
        <v>10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2</v>
      </c>
      <c r="B84" s="6" t="s">
        <v>57</v>
      </c>
      <c r="C84" s="6" t="s">
        <v>10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3</v>
      </c>
      <c r="B85" s="6" t="s">
        <v>59</v>
      </c>
      <c r="C85" s="6" t="s">
        <v>10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4</v>
      </c>
      <c r="B86" s="6" t="s">
        <v>61</v>
      </c>
      <c r="C86" s="6" t="s">
        <v>10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5</v>
      </c>
      <c r="B87" s="6" t="s">
        <v>12</v>
      </c>
      <c r="C87" s="6" t="s">
        <v>10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6</v>
      </c>
      <c r="B88" s="6" t="s">
        <v>43</v>
      </c>
      <c r="C88" s="6" t="s">
        <v>10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7</v>
      </c>
      <c r="B89" s="6" t="s">
        <v>45</v>
      </c>
      <c r="C89" s="6" t="s">
        <v>10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8</v>
      </c>
      <c r="B90" s="6" t="s">
        <v>47</v>
      </c>
      <c r="C90" s="6" t="s">
        <v>10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9</v>
      </c>
      <c r="B91" s="6" t="s">
        <v>49</v>
      </c>
      <c r="C91" s="6" t="s">
        <v>11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0</v>
      </c>
      <c r="B92" s="6" t="s">
        <v>51</v>
      </c>
      <c r="C92" s="6" t="s">
        <v>11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1</v>
      </c>
      <c r="B93" s="6" t="s">
        <v>53</v>
      </c>
      <c r="C93" s="6" t="s">
        <v>11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2</v>
      </c>
      <c r="B94" s="6" t="s">
        <v>55</v>
      </c>
      <c r="C94" s="6" t="s">
        <v>1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3</v>
      </c>
      <c r="B95" s="6" t="s">
        <v>57</v>
      </c>
      <c r="C95" s="6" t="s">
        <v>11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4</v>
      </c>
      <c r="B96" s="6" t="s">
        <v>59</v>
      </c>
      <c r="C96" s="6" t="s">
        <v>11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5</v>
      </c>
      <c r="B97" s="6" t="s">
        <v>61</v>
      </c>
      <c r="C97" s="6" t="s">
        <v>11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6</v>
      </c>
      <c r="B98" s="6" t="s">
        <v>12</v>
      </c>
      <c r="C98" s="6" t="s">
        <v>1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7</v>
      </c>
      <c r="B99" s="6" t="s">
        <v>43</v>
      </c>
      <c r="C99" s="6" t="s">
        <v>118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8</v>
      </c>
      <c r="B100" s="6" t="s">
        <v>45</v>
      </c>
      <c r="C100" s="6" t="s">
        <v>11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9</v>
      </c>
      <c r="B101" s="6" t="s">
        <v>47</v>
      </c>
      <c r="C101" s="6" t="s">
        <v>12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0</v>
      </c>
      <c r="B102" s="6" t="s">
        <v>49</v>
      </c>
      <c r="C102" s="6" t="s">
        <v>12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1</v>
      </c>
      <c r="B103" s="6" t="s">
        <v>51</v>
      </c>
      <c r="C103" s="6" t="s">
        <v>12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2</v>
      </c>
      <c r="B104" s="6" t="s">
        <v>53</v>
      </c>
      <c r="C104" s="6" t="s">
        <v>12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3</v>
      </c>
      <c r="B105" s="6" t="s">
        <v>55</v>
      </c>
      <c r="C105" s="6" t="s">
        <v>12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4</v>
      </c>
      <c r="B106" s="6" t="s">
        <v>57</v>
      </c>
      <c r="C106" s="6" t="s">
        <v>12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5</v>
      </c>
      <c r="B107" s="6" t="s">
        <v>59</v>
      </c>
      <c r="C107" s="6" t="s">
        <v>12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6</v>
      </c>
      <c r="B108" s="6" t="s">
        <v>61</v>
      </c>
      <c r="C108" s="6" t="s">
        <v>127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7</v>
      </c>
      <c r="B109" s="6" t="s">
        <v>12</v>
      </c>
      <c r="C109" s="6" t="s">
        <v>128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8</v>
      </c>
      <c r="B110" s="6" t="s">
        <v>43</v>
      </c>
      <c r="C110" s="6" t="s">
        <v>12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9</v>
      </c>
      <c r="B111" s="6" t="s">
        <v>45</v>
      </c>
      <c r="C111" s="6" t="s">
        <v>130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0</v>
      </c>
      <c r="B112" s="6" t="s">
        <v>47</v>
      </c>
      <c r="C112" s="6" t="s">
        <v>131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1</v>
      </c>
      <c r="B113" s="6" t="s">
        <v>49</v>
      </c>
      <c r="C113" s="6" t="s">
        <v>132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2</v>
      </c>
      <c r="B114" s="6" t="s">
        <v>51</v>
      </c>
      <c r="C114" s="6" t="s">
        <v>13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3</v>
      </c>
      <c r="B115" s="6" t="s">
        <v>53</v>
      </c>
      <c r="C115" s="6" t="s">
        <v>134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4</v>
      </c>
      <c r="B116" s="6" t="s">
        <v>55</v>
      </c>
      <c r="C116" s="6" t="s">
        <v>135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5</v>
      </c>
      <c r="B117" s="6" t="s">
        <v>57</v>
      </c>
      <c r="C117" s="6" t="s">
        <v>13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86</v>
      </c>
      <c r="B118" s="6" t="s">
        <v>59</v>
      </c>
      <c r="C118" s="6" t="s">
        <v>13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7</v>
      </c>
      <c r="B119" s="6" t="s">
        <v>61</v>
      </c>
      <c r="C119" s="6" t="s">
        <v>13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8</v>
      </c>
      <c r="B120" s="6" t="s">
        <v>12</v>
      </c>
      <c r="C120" s="6" t="s">
        <v>13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89</v>
      </c>
      <c r="B121" s="6" t="s">
        <v>43</v>
      </c>
      <c r="C121" s="6" t="s">
        <v>140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90</v>
      </c>
      <c r="B122" s="6" t="s">
        <v>45</v>
      </c>
      <c r="C122" s="6" t="s">
        <v>14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91</v>
      </c>
      <c r="B123" s="6" t="s">
        <v>47</v>
      </c>
      <c r="C123" s="6" t="s">
        <v>142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2</v>
      </c>
      <c r="B124" s="6" t="s">
        <v>49</v>
      </c>
      <c r="C124" s="6" t="s">
        <v>14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3</v>
      </c>
      <c r="B125" s="6" t="s">
        <v>51</v>
      </c>
      <c r="C125" s="6" t="s">
        <v>14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4</v>
      </c>
      <c r="B126" s="6" t="s">
        <v>53</v>
      </c>
      <c r="C126" s="6" t="s">
        <v>14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5</v>
      </c>
      <c r="B127" s="6" t="s">
        <v>55</v>
      </c>
      <c r="C127" s="6" t="s">
        <v>14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6</v>
      </c>
      <c r="B128" s="6" t="s">
        <v>59</v>
      </c>
      <c r="C128" s="6" t="s">
        <v>147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7</v>
      </c>
      <c r="B129" s="6" t="s">
        <v>61</v>
      </c>
      <c r="C129" s="6" t="s">
        <v>14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8</v>
      </c>
      <c r="B130" s="6" t="s">
        <v>12</v>
      </c>
      <c r="C130" s="6" t="s">
        <v>149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99</v>
      </c>
      <c r="B131" s="6" t="s">
        <v>43</v>
      </c>
      <c r="C131" s="6" t="s">
        <v>150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00</v>
      </c>
      <c r="B132" s="6" t="s">
        <v>45</v>
      </c>
      <c r="C132" s="6" t="s">
        <v>15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01</v>
      </c>
      <c r="B133" s="6" t="s">
        <v>47</v>
      </c>
      <c r="C133" s="6" t="s">
        <v>152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2</v>
      </c>
      <c r="B134" s="6" t="s">
        <v>49</v>
      </c>
      <c r="C134" s="6" t="s">
        <v>15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03</v>
      </c>
      <c r="B135" s="6" t="s">
        <v>51</v>
      </c>
      <c r="C135" s="6" t="s">
        <v>154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04</v>
      </c>
      <c r="B136" s="6" t="s">
        <v>53</v>
      </c>
      <c r="C136" s="6" t="s">
        <v>15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5</v>
      </c>
      <c r="B137" s="6" t="s">
        <v>55</v>
      </c>
      <c r="C137" s="6" t="s">
        <v>15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6</v>
      </c>
      <c r="B138" s="6" t="s">
        <v>57</v>
      </c>
      <c r="C138" s="6" t="s">
        <v>15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07</v>
      </c>
      <c r="B139" s="6" t="s">
        <v>59</v>
      </c>
      <c r="C139" s="6" t="s">
        <v>158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8</v>
      </c>
      <c r="B140" s="6" t="s">
        <v>61</v>
      </c>
      <c r="C140" s="6" t="s">
        <v>15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9</v>
      </c>
      <c r="B141" s="6" t="s">
        <v>12</v>
      </c>
      <c r="C141" s="6" t="s">
        <v>16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0</v>
      </c>
      <c r="B142" s="6" t="s">
        <v>43</v>
      </c>
      <c r="C142" s="6" t="s">
        <v>161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1</v>
      </c>
      <c r="B143" s="6" t="s">
        <v>45</v>
      </c>
      <c r="C143" s="6" t="s">
        <v>162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2</v>
      </c>
      <c r="B144" s="6" t="s">
        <v>47</v>
      </c>
      <c r="C144" s="6" t="s">
        <v>16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13</v>
      </c>
      <c r="B145" s="6" t="s">
        <v>49</v>
      </c>
      <c r="C145" s="6" t="s">
        <v>16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14</v>
      </c>
      <c r="B146" s="6" t="s">
        <v>165</v>
      </c>
      <c r="C146" s="6" t="s">
        <v>166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5</v>
      </c>
      <c r="B147" s="6" t="s">
        <v>53</v>
      </c>
      <c r="C147" s="6" t="s">
        <v>16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16</v>
      </c>
      <c r="B148" s="6" t="s">
        <v>55</v>
      </c>
      <c r="C148" s="6" t="s">
        <v>16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17</v>
      </c>
      <c r="B149" s="6" t="s">
        <v>59</v>
      </c>
      <c r="C149" s="6" t="s">
        <v>16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8</v>
      </c>
      <c r="B150" s="6" t="s">
        <v>61</v>
      </c>
      <c r="C150" s="6" t="s">
        <v>170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9</v>
      </c>
      <c r="B151" s="6" t="s">
        <v>12</v>
      </c>
      <c r="C151" s="6" t="s">
        <v>17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0</v>
      </c>
      <c r="B152" s="6" t="s">
        <v>43</v>
      </c>
      <c r="C152" s="6" t="s">
        <v>17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21</v>
      </c>
      <c r="B153" s="6" t="s">
        <v>45</v>
      </c>
      <c r="C153" s="6" t="s">
        <v>17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2</v>
      </c>
      <c r="B154" s="6" t="s">
        <v>47</v>
      </c>
      <c r="C154" s="6" t="s">
        <v>17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23</v>
      </c>
      <c r="B155" s="6" t="s">
        <v>49</v>
      </c>
      <c r="C155" s="6" t="s">
        <v>175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24</v>
      </c>
      <c r="B156" s="6" t="s">
        <v>57</v>
      </c>
      <c r="C156" s="6" t="s">
        <v>176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25</v>
      </c>
      <c r="B157" s="6" t="s">
        <v>53</v>
      </c>
      <c r="C157" s="6" t="s">
        <v>17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26</v>
      </c>
      <c r="B158" s="6" t="s">
        <v>55</v>
      </c>
      <c r="C158" s="6" t="s">
        <v>178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27</v>
      </c>
      <c r="B159" s="6" t="s">
        <v>59</v>
      </c>
      <c r="C159" s="6" t="s">
        <v>17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28</v>
      </c>
      <c r="B160" s="6" t="s">
        <v>61</v>
      </c>
      <c r="C160" s="6" t="s">
        <v>180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29</v>
      </c>
      <c r="B161" s="6" t="s">
        <v>12</v>
      </c>
      <c r="C161" s="6" t="s">
        <v>18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30</v>
      </c>
      <c r="B162" s="6" t="s">
        <v>43</v>
      </c>
      <c r="C162" s="6" t="s">
        <v>182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31</v>
      </c>
      <c r="B163" s="6" t="s">
        <v>45</v>
      </c>
      <c r="C163" s="6" t="s">
        <v>18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32</v>
      </c>
      <c r="B164" s="6" t="s">
        <v>47</v>
      </c>
      <c r="C164" s="6" t="s">
        <v>18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33</v>
      </c>
      <c r="B165" s="6" t="s">
        <v>49</v>
      </c>
      <c r="C165" s="6" t="s">
        <v>185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34</v>
      </c>
      <c r="B166" s="6" t="s">
        <v>165</v>
      </c>
      <c r="C166" s="6" t="s">
        <v>186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35</v>
      </c>
      <c r="B167" s="6" t="s">
        <v>53</v>
      </c>
      <c r="C167" s="6" t="s">
        <v>18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36</v>
      </c>
      <c r="B168" s="6" t="s">
        <v>55</v>
      </c>
      <c r="C168" s="6" t="s">
        <v>188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37</v>
      </c>
      <c r="B169" s="6" t="s">
        <v>59</v>
      </c>
      <c r="C169" s="6" t="s">
        <v>189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38</v>
      </c>
      <c r="B170" s="6" t="s">
        <v>61</v>
      </c>
      <c r="C170" s="6" t="s">
        <v>190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39</v>
      </c>
      <c r="B171" s="6" t="s">
        <v>12</v>
      </c>
      <c r="C171" s="6" t="s">
        <v>191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40</v>
      </c>
      <c r="B172" s="6" t="s">
        <v>43</v>
      </c>
      <c r="C172" s="6" t="s">
        <v>192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41</v>
      </c>
      <c r="B173" s="6" t="s">
        <v>45</v>
      </c>
      <c r="C173" s="6" t="s">
        <v>19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42</v>
      </c>
      <c r="B174" s="6" t="s">
        <v>47</v>
      </c>
      <c r="C174" s="6" t="s">
        <v>19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43</v>
      </c>
      <c r="B175" s="6" t="s">
        <v>49</v>
      </c>
      <c r="C175" s="6" t="s">
        <v>195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44</v>
      </c>
      <c r="B176" s="6" t="s">
        <v>165</v>
      </c>
      <c r="C176" s="6" t="s">
        <v>196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45</v>
      </c>
      <c r="B177" s="6" t="s">
        <v>53</v>
      </c>
      <c r="C177" s="6" t="s">
        <v>197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46</v>
      </c>
      <c r="B178" s="6" t="s">
        <v>55</v>
      </c>
      <c r="C178" s="6" t="s">
        <v>19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7</v>
      </c>
      <c r="B179" s="6" t="s">
        <v>59</v>
      </c>
      <c r="C179" s="6" t="s">
        <v>19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48</v>
      </c>
      <c r="B180" s="6" t="s">
        <v>61</v>
      </c>
      <c r="C180" s="6" t="s">
        <v>200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49</v>
      </c>
      <c r="B181" s="6" t="s">
        <v>201</v>
      </c>
      <c r="C181" s="6" t="s">
        <v>202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50</v>
      </c>
      <c r="B182" s="6" t="s">
        <v>201</v>
      </c>
      <c r="C182" s="6" t="s">
        <v>20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51</v>
      </c>
      <c r="B183" s="6" t="s">
        <v>12</v>
      </c>
      <c r="C183" s="6" t="s">
        <v>20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52</v>
      </c>
      <c r="B184" s="6" t="s">
        <v>43</v>
      </c>
      <c r="C184" s="6" t="s">
        <v>205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53</v>
      </c>
      <c r="B185" s="6" t="s">
        <v>45</v>
      </c>
      <c r="C185" s="6" t="s">
        <v>206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54</v>
      </c>
      <c r="B186" s="6" t="s">
        <v>47</v>
      </c>
      <c r="C186" s="6" t="s">
        <v>207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55</v>
      </c>
      <c r="B187" s="6" t="s">
        <v>49</v>
      </c>
      <c r="C187" s="6" t="s">
        <v>208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56</v>
      </c>
      <c r="B188" s="6" t="s">
        <v>165</v>
      </c>
      <c r="C188" s="6" t="s">
        <v>209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7</v>
      </c>
      <c r="B189" s="6" t="s">
        <v>53</v>
      </c>
      <c r="C189" s="6" t="s">
        <v>210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58</v>
      </c>
      <c r="B190" s="6" t="s">
        <v>55</v>
      </c>
      <c r="C190" s="6" t="s">
        <v>211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59</v>
      </c>
      <c r="B191" s="6" t="s">
        <v>59</v>
      </c>
      <c r="C191" s="6" t="s">
        <v>212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60</v>
      </c>
      <c r="B192" s="6" t="s">
        <v>61</v>
      </c>
      <c r="C192" s="6" t="s">
        <v>2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61</v>
      </c>
      <c r="B193" s="6" t="s">
        <v>12</v>
      </c>
      <c r="C193" s="6" t="s">
        <v>214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62</v>
      </c>
      <c r="B194" s="6" t="s">
        <v>43</v>
      </c>
      <c r="C194" s="6" t="s">
        <v>21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63</v>
      </c>
      <c r="B195" s="6" t="s">
        <v>45</v>
      </c>
      <c r="C195" s="6" t="s">
        <v>21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64</v>
      </c>
      <c r="B196" s="6" t="s">
        <v>47</v>
      </c>
      <c r="C196" s="6" t="s">
        <v>21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65</v>
      </c>
      <c r="B197" s="6" t="s">
        <v>49</v>
      </c>
      <c r="C197" s="6" t="s">
        <v>21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66</v>
      </c>
      <c r="B198" s="6" t="s">
        <v>165</v>
      </c>
      <c r="C198" s="6" t="s">
        <v>21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67</v>
      </c>
      <c r="B199" s="6" t="s">
        <v>53</v>
      </c>
      <c r="C199" s="6" t="s">
        <v>220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68</v>
      </c>
      <c r="B200" s="6" t="s">
        <v>55</v>
      </c>
      <c r="C200" s="6" t="s">
        <v>22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69</v>
      </c>
      <c r="B201" s="6" t="s">
        <v>59</v>
      </c>
      <c r="C201" s="6" t="s">
        <v>222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70</v>
      </c>
      <c r="B202" s="6" t="s">
        <v>61</v>
      </c>
      <c r="C202" s="6" t="s">
        <v>22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H203" s="0" t="s">
        <v>39</v>
      </c>
    </row>
    <row r="204" customFormat="false" ht="15" hidden="false" customHeight="false" outlineLevel="0" collapsed="false">
      <c r="A204" s="2" t="s">
        <v>22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25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</row>
    <row r="207" customFormat="false" ht="15" hidden="false" customHeight="false" outlineLevel="0" collapsed="false">
      <c r="A207" s="5" t="n">
        <v>1</v>
      </c>
      <c r="B207" s="6" t="s">
        <v>49</v>
      </c>
      <c r="C207" s="6" t="s">
        <v>89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</v>
      </c>
      <c r="B208" s="6" t="s">
        <v>55</v>
      </c>
      <c r="C208" s="6" t="s">
        <v>92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39</v>
      </c>
    </row>
    <row r="210" customFormat="false" ht="15" hidden="false" customHeight="false" outlineLevel="0" collapsed="false">
      <c r="A210" s="2" t="s">
        <v>226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27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</row>
    <row r="213" customFormat="false" ht="15" hidden="false" customHeight="false" outlineLevel="0" collapsed="false">
      <c r="A213" s="5" t="n">
        <v>1</v>
      </c>
      <c r="B213" s="6" t="s">
        <v>201</v>
      </c>
      <c r="C213" s="6" t="s">
        <v>22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</v>
      </c>
      <c r="B214" s="6" t="s">
        <v>201</v>
      </c>
      <c r="C214" s="6" t="s">
        <v>229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</v>
      </c>
      <c r="B215" s="6" t="s">
        <v>201</v>
      </c>
      <c r="C215" s="6" t="s">
        <v>230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</v>
      </c>
      <c r="B216" s="6" t="s">
        <v>12</v>
      </c>
      <c r="C216" s="6" t="s">
        <v>231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</v>
      </c>
      <c r="B217" s="6" t="s">
        <v>43</v>
      </c>
      <c r="C217" s="6" t="s">
        <v>232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6</v>
      </c>
      <c r="B218" s="6" t="s">
        <v>45</v>
      </c>
      <c r="C218" s="6" t="s">
        <v>23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</v>
      </c>
      <c r="B219" s="6" t="s">
        <v>47</v>
      </c>
      <c r="C219" s="6" t="s">
        <v>234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8</v>
      </c>
      <c r="B220" s="6" t="s">
        <v>49</v>
      </c>
      <c r="C220" s="6" t="s">
        <v>231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9</v>
      </c>
      <c r="B221" s="6" t="s">
        <v>53</v>
      </c>
      <c r="C221" s="6" t="s">
        <v>235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0</v>
      </c>
      <c r="B222" s="6" t="s">
        <v>59</v>
      </c>
      <c r="C222" s="6" t="s">
        <v>236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1</v>
      </c>
      <c r="B223" s="6" t="s">
        <v>237</v>
      </c>
      <c r="C223" s="6" t="s">
        <v>238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2</v>
      </c>
      <c r="B224" s="6" t="s">
        <v>55</v>
      </c>
      <c r="C224" s="6" t="s">
        <v>239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3</v>
      </c>
      <c r="B225" s="6" t="s">
        <v>12</v>
      </c>
      <c r="C225" s="6" t="s">
        <v>240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4</v>
      </c>
      <c r="B226" s="6" t="s">
        <v>61</v>
      </c>
      <c r="C226" s="6" t="s">
        <v>24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5</v>
      </c>
      <c r="B227" s="6" t="s">
        <v>59</v>
      </c>
      <c r="C227" s="6" t="s">
        <v>242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6</v>
      </c>
      <c r="B228" s="6" t="s">
        <v>49</v>
      </c>
      <c r="C228" s="6" t="s">
        <v>24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7</v>
      </c>
      <c r="B229" s="6" t="s">
        <v>47</v>
      </c>
      <c r="C229" s="6" t="s">
        <v>244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8</v>
      </c>
      <c r="B230" s="6" t="s">
        <v>53</v>
      </c>
      <c r="C230" s="6" t="s">
        <v>245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9</v>
      </c>
      <c r="B231" s="6" t="s">
        <v>57</v>
      </c>
      <c r="C231" s="6" t="s">
        <v>246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20</v>
      </c>
      <c r="B232" s="6" t="s">
        <v>247</v>
      </c>
      <c r="C232" s="6" t="s">
        <v>248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21</v>
      </c>
      <c r="B233" s="6" t="s">
        <v>237</v>
      </c>
      <c r="C233" s="6" t="s">
        <v>249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2</v>
      </c>
      <c r="B234" s="6" t="s">
        <v>55</v>
      </c>
      <c r="C234" s="6" t="s">
        <v>25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3</v>
      </c>
      <c r="B235" s="6" t="s">
        <v>12</v>
      </c>
      <c r="C235" s="6" t="s">
        <v>251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4</v>
      </c>
      <c r="B236" s="6" t="s">
        <v>61</v>
      </c>
      <c r="C236" s="6" t="s">
        <v>252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5</v>
      </c>
      <c r="B237" s="6" t="s">
        <v>59</v>
      </c>
      <c r="C237" s="6" t="s">
        <v>253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6</v>
      </c>
      <c r="B238" s="6" t="s">
        <v>49</v>
      </c>
      <c r="C238" s="6" t="s">
        <v>254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7</v>
      </c>
      <c r="B239" s="6" t="s">
        <v>47</v>
      </c>
      <c r="C239" s="6" t="s">
        <v>255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8</v>
      </c>
      <c r="B240" s="6" t="s">
        <v>53</v>
      </c>
      <c r="C240" s="6" t="s">
        <v>256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9</v>
      </c>
      <c r="B241" s="6" t="s">
        <v>57</v>
      </c>
      <c r="C241" s="6" t="s">
        <v>257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30</v>
      </c>
      <c r="B242" s="6" t="s">
        <v>247</v>
      </c>
      <c r="C242" s="6" t="s">
        <v>258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31</v>
      </c>
      <c r="B243" s="6" t="s">
        <v>237</v>
      </c>
      <c r="C243" s="6" t="s">
        <v>25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H244" s="0" t="s">
        <v>39</v>
      </c>
    </row>
    <row r="245" customFormat="false" ht="15" hidden="false" customHeight="false" outlineLevel="0" collapsed="false">
      <c r="A245" s="2" t="s">
        <v>26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26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</row>
    <row r="248" customFormat="false" ht="15" hidden="false" customHeight="false" outlineLevel="0" collapsed="false">
      <c r="A248" s="5" t="n">
        <v>1</v>
      </c>
      <c r="B248" s="6" t="s">
        <v>12</v>
      </c>
      <c r="C248" s="6" t="s">
        <v>262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</v>
      </c>
      <c r="B249" s="6" t="s">
        <v>43</v>
      </c>
      <c r="C249" s="6" t="s">
        <v>26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</v>
      </c>
      <c r="B250" s="6" t="s">
        <v>45</v>
      </c>
      <c r="C250" s="6" t="s">
        <v>264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4</v>
      </c>
      <c r="B251" s="6" t="s">
        <v>47</v>
      </c>
      <c r="C251" s="6" t="s">
        <v>265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5</v>
      </c>
      <c r="B252" s="6" t="s">
        <v>49</v>
      </c>
      <c r="C252" s="6" t="s">
        <v>266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6</v>
      </c>
      <c r="B253" s="6" t="s">
        <v>53</v>
      </c>
      <c r="C253" s="6" t="s">
        <v>267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7</v>
      </c>
      <c r="B254" s="6" t="s">
        <v>59</v>
      </c>
      <c r="C254" s="6" t="s">
        <v>268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</v>
      </c>
      <c r="B255" s="6" t="s">
        <v>61</v>
      </c>
      <c r="C255" s="6" t="s">
        <v>26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9</v>
      </c>
      <c r="B256" s="6" t="s">
        <v>57</v>
      </c>
      <c r="C256" s="6" t="s">
        <v>270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0</v>
      </c>
      <c r="B257" s="6" t="s">
        <v>55</v>
      </c>
      <c r="C257" s="6" t="s">
        <v>271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1</v>
      </c>
      <c r="B258" s="6" t="s">
        <v>237</v>
      </c>
      <c r="C258" s="6" t="s">
        <v>272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2</v>
      </c>
      <c r="B259" s="6" t="s">
        <v>165</v>
      </c>
      <c r="C259" s="6" t="s">
        <v>273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3</v>
      </c>
      <c r="B260" s="6" t="s">
        <v>43</v>
      </c>
      <c r="C260" s="6" t="s">
        <v>274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4</v>
      </c>
      <c r="B261" s="6" t="s">
        <v>45</v>
      </c>
      <c r="C261" s="6" t="s">
        <v>275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5</v>
      </c>
      <c r="B262" s="6" t="s">
        <v>47</v>
      </c>
      <c r="C262" s="6" t="s">
        <v>276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6</v>
      </c>
      <c r="B263" s="6" t="s">
        <v>49</v>
      </c>
      <c r="C263" s="6" t="s">
        <v>277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7</v>
      </c>
      <c r="B264" s="6" t="s">
        <v>59</v>
      </c>
      <c r="C264" s="6" t="s">
        <v>278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8</v>
      </c>
      <c r="B265" s="6" t="s">
        <v>61</v>
      </c>
      <c r="C265" s="6" t="s">
        <v>279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9</v>
      </c>
      <c r="B266" s="6" t="s">
        <v>165</v>
      </c>
      <c r="C266" s="6" t="s">
        <v>280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0</v>
      </c>
      <c r="B267" s="6" t="s">
        <v>55</v>
      </c>
      <c r="C267" s="6" t="s">
        <v>281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1</v>
      </c>
      <c r="B268" s="6" t="s">
        <v>237</v>
      </c>
      <c r="C268" s="6" t="s">
        <v>282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2</v>
      </c>
      <c r="B269" s="6" t="s">
        <v>201</v>
      </c>
      <c r="C269" s="6" t="s">
        <v>283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3</v>
      </c>
      <c r="B270" s="6" t="s">
        <v>201</v>
      </c>
      <c r="C270" s="6" t="s">
        <v>284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4</v>
      </c>
      <c r="B271" s="6" t="s">
        <v>55</v>
      </c>
      <c r="C271" s="6" t="s">
        <v>285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5</v>
      </c>
      <c r="B272" s="6" t="s">
        <v>12</v>
      </c>
      <c r="C272" s="6" t="s">
        <v>286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6</v>
      </c>
      <c r="B273" s="6" t="s">
        <v>61</v>
      </c>
      <c r="C273" s="6" t="s">
        <v>287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7</v>
      </c>
      <c r="B274" s="6" t="s">
        <v>59</v>
      </c>
      <c r="C274" s="6" t="s">
        <v>288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8</v>
      </c>
      <c r="B275" s="6" t="s">
        <v>49</v>
      </c>
      <c r="C275" s="6" t="s">
        <v>289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9</v>
      </c>
      <c r="B276" s="6" t="s">
        <v>47</v>
      </c>
      <c r="C276" s="6" t="s">
        <v>290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0</v>
      </c>
      <c r="B277" s="6" t="s">
        <v>53</v>
      </c>
      <c r="C277" s="6" t="s">
        <v>291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31</v>
      </c>
      <c r="B278" s="6" t="s">
        <v>57</v>
      </c>
      <c r="C278" s="6" t="s">
        <v>292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32</v>
      </c>
      <c r="B279" s="6" t="s">
        <v>237</v>
      </c>
      <c r="C279" s="6" t="s">
        <v>29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33</v>
      </c>
      <c r="B280" s="6" t="s">
        <v>165</v>
      </c>
      <c r="C280" s="6" t="s">
        <v>294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H281" s="0" t="s">
        <v>39</v>
      </c>
    </row>
    <row r="282" customFormat="false" ht="15" hidden="false" customHeight="false" outlineLevel="0" collapsed="false">
      <c r="A282" s="2" t="s">
        <v>295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296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</row>
    <row r="285" customFormat="false" ht="15" hidden="false" customHeight="false" outlineLevel="0" collapsed="false">
      <c r="A285" s="5" t="n">
        <v>1</v>
      </c>
      <c r="B285" s="6" t="s">
        <v>12</v>
      </c>
      <c r="C285" s="6" t="s">
        <v>297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</v>
      </c>
      <c r="B286" s="6" t="s">
        <v>43</v>
      </c>
      <c r="C286" s="6" t="s">
        <v>298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3</v>
      </c>
      <c r="B287" s="6" t="s">
        <v>45</v>
      </c>
      <c r="C287" s="6" t="s">
        <v>299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4</v>
      </c>
      <c r="B288" s="6" t="s">
        <v>47</v>
      </c>
      <c r="C288" s="6" t="s">
        <v>300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5</v>
      </c>
      <c r="B289" s="6" t="s">
        <v>49</v>
      </c>
      <c r="C289" s="6" t="s">
        <v>301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6</v>
      </c>
      <c r="B290" s="6" t="s">
        <v>302</v>
      </c>
      <c r="C290" s="6" t="s">
        <v>30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7</v>
      </c>
      <c r="B291" s="6" t="s">
        <v>53</v>
      </c>
      <c r="C291" s="6" t="s">
        <v>304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8</v>
      </c>
      <c r="B292" s="6" t="s">
        <v>55</v>
      </c>
      <c r="C292" s="6" t="s">
        <v>305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9</v>
      </c>
      <c r="B293" s="6" t="s">
        <v>247</v>
      </c>
      <c r="C293" s="6" t="s">
        <v>306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0</v>
      </c>
      <c r="B294" s="6" t="s">
        <v>12</v>
      </c>
      <c r="C294" s="6" t="s">
        <v>30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1</v>
      </c>
      <c r="B295" s="6" t="s">
        <v>43</v>
      </c>
      <c r="C295" s="6" t="s">
        <v>308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2</v>
      </c>
      <c r="B296" s="6" t="s">
        <v>45</v>
      </c>
      <c r="C296" s="6" t="s">
        <v>309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3</v>
      </c>
      <c r="B297" s="6" t="s">
        <v>47</v>
      </c>
      <c r="C297" s="6" t="s">
        <v>310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4</v>
      </c>
      <c r="B298" s="6" t="s">
        <v>49</v>
      </c>
      <c r="C298" s="6" t="s">
        <v>311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5</v>
      </c>
      <c r="B299" s="6" t="s">
        <v>302</v>
      </c>
      <c r="C299" s="6" t="s">
        <v>312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6</v>
      </c>
      <c r="B300" s="6" t="s">
        <v>53</v>
      </c>
      <c r="C300" s="6" t="s">
        <v>313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7</v>
      </c>
      <c r="B301" s="6" t="s">
        <v>55</v>
      </c>
      <c r="C301" s="6" t="s">
        <v>314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8</v>
      </c>
      <c r="B302" s="6" t="s">
        <v>247</v>
      </c>
      <c r="C302" s="6" t="s">
        <v>315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9</v>
      </c>
      <c r="B303" s="6" t="s">
        <v>201</v>
      </c>
      <c r="C303" s="6" t="s">
        <v>316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0</v>
      </c>
      <c r="B304" s="6" t="s">
        <v>201</v>
      </c>
      <c r="C304" s="6" t="s">
        <v>317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1</v>
      </c>
      <c r="B305" s="6" t="s">
        <v>201</v>
      </c>
      <c r="C305" s="6" t="s">
        <v>318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2</v>
      </c>
      <c r="B306" s="6" t="s">
        <v>55</v>
      </c>
      <c r="C306" s="6" t="s">
        <v>319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3</v>
      </c>
      <c r="B307" s="6" t="s">
        <v>12</v>
      </c>
      <c r="C307" s="6" t="s">
        <v>320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4</v>
      </c>
      <c r="B308" s="6" t="s">
        <v>61</v>
      </c>
      <c r="C308" s="6" t="s">
        <v>252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5</v>
      </c>
      <c r="B309" s="6" t="s">
        <v>59</v>
      </c>
      <c r="C309" s="6" t="s">
        <v>253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6</v>
      </c>
      <c r="B310" s="6" t="s">
        <v>49</v>
      </c>
      <c r="C310" s="6" t="s">
        <v>254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7</v>
      </c>
      <c r="B311" s="6" t="s">
        <v>47</v>
      </c>
      <c r="C311" s="6" t="s">
        <v>255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8</v>
      </c>
      <c r="B312" s="6" t="s">
        <v>53</v>
      </c>
      <c r="C312" s="6" t="s">
        <v>256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29</v>
      </c>
      <c r="B313" s="6" t="s">
        <v>43</v>
      </c>
      <c r="C313" s="6" t="s">
        <v>321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0</v>
      </c>
      <c r="B314" s="6" t="s">
        <v>45</v>
      </c>
      <c r="C314" s="6" t="s">
        <v>322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1</v>
      </c>
      <c r="B315" s="6" t="s">
        <v>47</v>
      </c>
      <c r="C315" s="6" t="s">
        <v>323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2</v>
      </c>
      <c r="B316" s="6" t="s">
        <v>49</v>
      </c>
      <c r="C316" s="6" t="s">
        <v>324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3</v>
      </c>
      <c r="B317" s="6" t="s">
        <v>302</v>
      </c>
      <c r="C317" s="6" t="s">
        <v>325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4</v>
      </c>
      <c r="B318" s="6" t="s">
        <v>51</v>
      </c>
      <c r="C318" s="6" t="s">
        <v>326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5</v>
      </c>
      <c r="B319" s="6" t="s">
        <v>53</v>
      </c>
      <c r="C319" s="6" t="s">
        <v>327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6</v>
      </c>
      <c r="B320" s="6" t="s">
        <v>55</v>
      </c>
      <c r="C320" s="6" t="s">
        <v>328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7</v>
      </c>
      <c r="B321" s="6" t="s">
        <v>57</v>
      </c>
      <c r="C321" s="6" t="s">
        <v>329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8</v>
      </c>
      <c r="B322" s="6" t="s">
        <v>247</v>
      </c>
      <c r="C322" s="6" t="s">
        <v>330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39</v>
      </c>
      <c r="B323" s="6" t="s">
        <v>12</v>
      </c>
      <c r="C323" s="6" t="s">
        <v>331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40</v>
      </c>
      <c r="B324" s="6" t="s">
        <v>43</v>
      </c>
      <c r="C324" s="6" t="s">
        <v>332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1</v>
      </c>
      <c r="B325" s="6" t="s">
        <v>45</v>
      </c>
      <c r="C325" s="6" t="s">
        <v>333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2</v>
      </c>
      <c r="B326" s="6" t="s">
        <v>47</v>
      </c>
      <c r="C326" s="6" t="s">
        <v>334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3</v>
      </c>
      <c r="B327" s="6" t="s">
        <v>49</v>
      </c>
      <c r="C327" s="6" t="s">
        <v>335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4</v>
      </c>
      <c r="B328" s="6" t="s">
        <v>302</v>
      </c>
      <c r="C328" s="6" t="s">
        <v>336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5</v>
      </c>
      <c r="B329" s="6" t="s">
        <v>53</v>
      </c>
      <c r="C329" s="6" t="s">
        <v>33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6</v>
      </c>
      <c r="B330" s="6" t="s">
        <v>55</v>
      </c>
      <c r="C330" s="6" t="s">
        <v>338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7</v>
      </c>
      <c r="B331" s="6" t="s">
        <v>247</v>
      </c>
      <c r="C331" s="6" t="s">
        <v>339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H332" s="0" t="s">
        <v>39</v>
      </c>
    </row>
    <row r="333" customFormat="false" ht="15" hidden="false" customHeight="false" outlineLevel="0" collapsed="false">
      <c r="A333" s="2" t="s">
        <v>340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341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  <c r="I335" s="4" t="s">
        <v>11</v>
      </c>
    </row>
    <row r="336" customFormat="false" ht="15" hidden="false" customHeight="false" outlineLevel="0" collapsed="false">
      <c r="A336" s="5" t="n">
        <v>1</v>
      </c>
      <c r="B336" s="6" t="s">
        <v>55</v>
      </c>
      <c r="C336" s="6" t="s">
        <v>342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</v>
      </c>
      <c r="B337" s="6" t="s">
        <v>12</v>
      </c>
      <c r="C337" s="6" t="s">
        <v>343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3</v>
      </c>
      <c r="B338" s="6" t="s">
        <v>43</v>
      </c>
      <c r="C338" s="6" t="s">
        <v>344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4</v>
      </c>
      <c r="B339" s="6" t="s">
        <v>45</v>
      </c>
      <c r="C339" s="6" t="s">
        <v>345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</v>
      </c>
      <c r="B340" s="6" t="s">
        <v>47</v>
      </c>
      <c r="C340" s="6" t="s">
        <v>346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6</v>
      </c>
      <c r="B341" s="6" t="s">
        <v>49</v>
      </c>
      <c r="C341" s="6" t="s">
        <v>347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7</v>
      </c>
      <c r="B342" s="6" t="s">
        <v>165</v>
      </c>
      <c r="C342" s="6" t="s">
        <v>348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8</v>
      </c>
      <c r="B343" s="6" t="s">
        <v>302</v>
      </c>
      <c r="C343" s="6" t="s">
        <v>349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9</v>
      </c>
      <c r="B344" s="6" t="s">
        <v>350</v>
      </c>
      <c r="C344" s="6" t="s">
        <v>351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10</v>
      </c>
      <c r="B345" s="6" t="s">
        <v>51</v>
      </c>
      <c r="C345" s="6" t="s">
        <v>352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11</v>
      </c>
      <c r="B346" s="6" t="s">
        <v>53</v>
      </c>
      <c r="C346" s="6" t="s">
        <v>353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12</v>
      </c>
      <c r="B347" s="6" t="s">
        <v>55</v>
      </c>
      <c r="C347" s="6" t="s">
        <v>354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13</v>
      </c>
      <c r="B348" s="6" t="s">
        <v>57</v>
      </c>
      <c r="C348" s="6" t="s">
        <v>355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14</v>
      </c>
      <c r="B349" s="6" t="s">
        <v>247</v>
      </c>
      <c r="C349" s="6" t="s">
        <v>356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15</v>
      </c>
      <c r="B350" s="6" t="s">
        <v>55</v>
      </c>
      <c r="C350" s="6" t="s">
        <v>357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16</v>
      </c>
      <c r="B351" s="6" t="s">
        <v>12</v>
      </c>
      <c r="C351" s="6" t="s">
        <v>358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17</v>
      </c>
      <c r="B352" s="6" t="s">
        <v>43</v>
      </c>
      <c r="C352" s="6" t="s">
        <v>359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18</v>
      </c>
      <c r="B353" s="6" t="s">
        <v>45</v>
      </c>
      <c r="C353" s="6" t="s">
        <v>360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19</v>
      </c>
      <c r="B354" s="6" t="s">
        <v>47</v>
      </c>
      <c r="C354" s="6" t="s">
        <v>361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20</v>
      </c>
      <c r="B355" s="6" t="s">
        <v>49</v>
      </c>
      <c r="C355" s="6" t="s">
        <v>362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21</v>
      </c>
      <c r="B356" s="6" t="s">
        <v>165</v>
      </c>
      <c r="C356" s="6" t="s">
        <v>363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22</v>
      </c>
      <c r="B357" s="6" t="s">
        <v>302</v>
      </c>
      <c r="C357" s="6" t="s">
        <v>364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23</v>
      </c>
      <c r="B358" s="6" t="s">
        <v>350</v>
      </c>
      <c r="C358" s="6" t="s">
        <v>365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24</v>
      </c>
      <c r="B359" s="6" t="s">
        <v>51</v>
      </c>
      <c r="C359" s="6" t="s">
        <v>366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25</v>
      </c>
      <c r="B360" s="6" t="s">
        <v>53</v>
      </c>
      <c r="C360" s="6" t="s">
        <v>367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26</v>
      </c>
      <c r="B361" s="6" t="s">
        <v>55</v>
      </c>
      <c r="C361" s="6" t="s">
        <v>368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27</v>
      </c>
      <c r="B362" s="6" t="s">
        <v>57</v>
      </c>
      <c r="C362" s="6" t="s">
        <v>369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28</v>
      </c>
      <c r="B363" s="6" t="s">
        <v>247</v>
      </c>
      <c r="C363" s="6" t="s">
        <v>370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29</v>
      </c>
      <c r="B364" s="6" t="s">
        <v>371</v>
      </c>
      <c r="C364" s="6" t="s">
        <v>372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30</v>
      </c>
      <c r="B365" s="6" t="s">
        <v>55</v>
      </c>
      <c r="C365" s="6" t="s">
        <v>373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31</v>
      </c>
      <c r="B366" s="6" t="s">
        <v>12</v>
      </c>
      <c r="C366" s="6" t="s">
        <v>374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32</v>
      </c>
      <c r="B367" s="6" t="s">
        <v>43</v>
      </c>
      <c r="C367" s="6" t="s">
        <v>375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33</v>
      </c>
      <c r="B368" s="6" t="s">
        <v>45</v>
      </c>
      <c r="C368" s="6" t="s">
        <v>376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34</v>
      </c>
      <c r="B369" s="6" t="s">
        <v>47</v>
      </c>
      <c r="C369" s="6" t="s">
        <v>377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35</v>
      </c>
      <c r="B370" s="6" t="s">
        <v>49</v>
      </c>
      <c r="C370" s="6" t="s">
        <v>378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36</v>
      </c>
      <c r="B371" s="6" t="s">
        <v>165</v>
      </c>
      <c r="C371" s="6" t="s">
        <v>379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37</v>
      </c>
      <c r="B372" s="6" t="s">
        <v>302</v>
      </c>
      <c r="C372" s="6" t="s">
        <v>380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38</v>
      </c>
      <c r="B373" s="6" t="s">
        <v>350</v>
      </c>
      <c r="C373" s="6" t="s">
        <v>381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39</v>
      </c>
      <c r="B374" s="6" t="s">
        <v>51</v>
      </c>
      <c r="C374" s="6" t="s">
        <v>382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40</v>
      </c>
      <c r="B375" s="6" t="s">
        <v>53</v>
      </c>
      <c r="C375" s="6" t="s">
        <v>383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41</v>
      </c>
      <c r="B376" s="6" t="s">
        <v>55</v>
      </c>
      <c r="C376" s="6" t="s">
        <v>384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42</v>
      </c>
      <c r="B377" s="6" t="s">
        <v>57</v>
      </c>
      <c r="C377" s="6" t="s">
        <v>385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43</v>
      </c>
      <c r="B378" s="6" t="s">
        <v>371</v>
      </c>
      <c r="C378" s="6" t="s">
        <v>386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44</v>
      </c>
      <c r="B379" s="6" t="s">
        <v>247</v>
      </c>
      <c r="C379" s="6" t="s">
        <v>387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45</v>
      </c>
      <c r="B380" s="6" t="s">
        <v>43</v>
      </c>
      <c r="C380" s="6" t="s">
        <v>388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46</v>
      </c>
      <c r="B381" s="6" t="s">
        <v>45</v>
      </c>
      <c r="C381" s="6" t="s">
        <v>389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47</v>
      </c>
      <c r="B382" s="6" t="s">
        <v>47</v>
      </c>
      <c r="C382" s="6" t="s">
        <v>390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48</v>
      </c>
      <c r="B383" s="6" t="s">
        <v>49</v>
      </c>
      <c r="C383" s="6" t="s">
        <v>391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49</v>
      </c>
      <c r="B384" s="6" t="s">
        <v>165</v>
      </c>
      <c r="C384" s="6" t="s">
        <v>392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50</v>
      </c>
      <c r="B385" s="6" t="s">
        <v>302</v>
      </c>
      <c r="C385" s="6" t="s">
        <v>393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51</v>
      </c>
      <c r="B386" s="6" t="s">
        <v>371</v>
      </c>
      <c r="C386" s="6" t="s">
        <v>394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52</v>
      </c>
      <c r="B387" s="6" t="s">
        <v>350</v>
      </c>
      <c r="C387" s="6" t="s">
        <v>395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53</v>
      </c>
      <c r="B388" s="6" t="s">
        <v>51</v>
      </c>
      <c r="C388" s="6" t="s">
        <v>396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54</v>
      </c>
      <c r="B389" s="6" t="s">
        <v>53</v>
      </c>
      <c r="C389" s="6" t="s">
        <v>397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55</v>
      </c>
      <c r="B390" s="6" t="s">
        <v>55</v>
      </c>
      <c r="C390" s="6" t="s">
        <v>398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56</v>
      </c>
      <c r="B391" s="6" t="s">
        <v>57</v>
      </c>
      <c r="C391" s="6" t="s">
        <v>399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57</v>
      </c>
      <c r="B392" s="6" t="s">
        <v>247</v>
      </c>
      <c r="C392" s="6" t="s">
        <v>400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58</v>
      </c>
      <c r="B393" s="6" t="s">
        <v>201</v>
      </c>
      <c r="C393" s="6" t="s">
        <v>401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H394" s="0" t="s">
        <v>39</v>
      </c>
    </row>
    <row r="395" customFormat="false" ht="15" hidden="false" customHeight="false" outlineLevel="0" collapsed="false">
      <c r="A395" s="2" t="s">
        <v>402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A396" s="3" t="s">
        <v>403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s="4" customFormat="true" ht="50" hidden="false" customHeight="tru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4" t="s">
        <v>7</v>
      </c>
      <c r="F397" s="4" t="s">
        <v>8</v>
      </c>
      <c r="G397" s="4" t="s">
        <v>9</v>
      </c>
      <c r="H397" s="4" t="s">
        <v>10</v>
      </c>
      <c r="I397" s="4" t="s">
        <v>11</v>
      </c>
    </row>
    <row r="398" customFormat="false" ht="15" hidden="false" customHeight="false" outlineLevel="0" collapsed="false">
      <c r="A398" s="5" t="n">
        <v>1</v>
      </c>
      <c r="B398" s="6" t="s">
        <v>55</v>
      </c>
      <c r="C398" s="6" t="s">
        <v>404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</v>
      </c>
      <c r="B399" s="6" t="s">
        <v>12</v>
      </c>
      <c r="C399" s="6" t="s">
        <v>405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3</v>
      </c>
      <c r="B400" s="6" t="s">
        <v>43</v>
      </c>
      <c r="C400" s="6" t="s">
        <v>406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</v>
      </c>
      <c r="B401" s="6" t="s">
        <v>45</v>
      </c>
      <c r="C401" s="6" t="s">
        <v>407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</v>
      </c>
      <c r="B402" s="6" t="s">
        <v>47</v>
      </c>
      <c r="C402" s="6" t="s">
        <v>408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6</v>
      </c>
      <c r="B403" s="6" t="s">
        <v>49</v>
      </c>
      <c r="C403" s="6" t="s">
        <v>409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7</v>
      </c>
      <c r="B404" s="6" t="s">
        <v>53</v>
      </c>
      <c r="C404" s="6" t="s">
        <v>410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8</v>
      </c>
      <c r="B405" s="6" t="s">
        <v>55</v>
      </c>
      <c r="C405" s="6" t="s">
        <v>411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9</v>
      </c>
      <c r="B406" s="6" t="s">
        <v>57</v>
      </c>
      <c r="C406" s="6" t="s">
        <v>412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10</v>
      </c>
      <c r="B407" s="6" t="s">
        <v>247</v>
      </c>
      <c r="C407" s="6" t="s">
        <v>413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11</v>
      </c>
      <c r="B408" s="6" t="s">
        <v>55</v>
      </c>
      <c r="C408" s="6" t="s">
        <v>414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12</v>
      </c>
      <c r="B409" s="6" t="s">
        <v>12</v>
      </c>
      <c r="C409" s="6" t="s">
        <v>415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13</v>
      </c>
      <c r="B410" s="6" t="s">
        <v>43</v>
      </c>
      <c r="C410" s="6" t="s">
        <v>416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14</v>
      </c>
      <c r="B411" s="6" t="s">
        <v>45</v>
      </c>
      <c r="C411" s="6" t="s">
        <v>417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15</v>
      </c>
      <c r="B412" s="6" t="s">
        <v>47</v>
      </c>
      <c r="C412" s="6" t="s">
        <v>418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16</v>
      </c>
      <c r="B413" s="6" t="s">
        <v>49</v>
      </c>
      <c r="C413" s="6" t="s">
        <v>419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17</v>
      </c>
      <c r="B414" s="6" t="s">
        <v>53</v>
      </c>
      <c r="C414" s="6" t="s">
        <v>420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8</v>
      </c>
      <c r="B415" s="6" t="s">
        <v>55</v>
      </c>
      <c r="C415" s="6" t="s">
        <v>421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9</v>
      </c>
      <c r="B416" s="6" t="s">
        <v>247</v>
      </c>
      <c r="C416" s="6" t="s">
        <v>422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20</v>
      </c>
      <c r="B417" s="6" t="s">
        <v>55</v>
      </c>
      <c r="C417" s="6" t="s">
        <v>423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21</v>
      </c>
      <c r="B418" s="6" t="s">
        <v>12</v>
      </c>
      <c r="C418" s="6" t="s">
        <v>424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22</v>
      </c>
      <c r="B419" s="6" t="s">
        <v>43</v>
      </c>
      <c r="C419" s="6" t="s">
        <v>425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23</v>
      </c>
      <c r="B420" s="6" t="s">
        <v>45</v>
      </c>
      <c r="C420" s="6" t="s">
        <v>426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24</v>
      </c>
      <c r="B421" s="6" t="s">
        <v>47</v>
      </c>
      <c r="C421" s="6" t="s">
        <v>427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25</v>
      </c>
      <c r="B422" s="6" t="s">
        <v>49</v>
      </c>
      <c r="C422" s="6" t="s">
        <v>428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26</v>
      </c>
      <c r="B423" s="6" t="s">
        <v>53</v>
      </c>
      <c r="C423" s="6" t="s">
        <v>429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27</v>
      </c>
      <c r="B424" s="6" t="s">
        <v>55</v>
      </c>
      <c r="C424" s="6" t="s">
        <v>430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28</v>
      </c>
      <c r="B425" s="6" t="s">
        <v>57</v>
      </c>
      <c r="C425" s="6" t="s">
        <v>431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9</v>
      </c>
      <c r="B426" s="6" t="s">
        <v>247</v>
      </c>
      <c r="C426" s="6" t="s">
        <v>432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30</v>
      </c>
      <c r="B427" s="6" t="s">
        <v>55</v>
      </c>
      <c r="C427" s="6" t="s">
        <v>433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31</v>
      </c>
      <c r="B428" s="6" t="s">
        <v>12</v>
      </c>
      <c r="C428" s="6" t="s">
        <v>434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32</v>
      </c>
      <c r="B429" s="6" t="s">
        <v>43</v>
      </c>
      <c r="C429" s="6" t="s">
        <v>435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33</v>
      </c>
      <c r="B430" s="6" t="s">
        <v>45</v>
      </c>
      <c r="C430" s="6" t="s">
        <v>436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34</v>
      </c>
      <c r="B431" s="6" t="s">
        <v>47</v>
      </c>
      <c r="C431" s="6" t="s">
        <v>437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35</v>
      </c>
      <c r="B432" s="6" t="s">
        <v>49</v>
      </c>
      <c r="C432" s="6" t="s">
        <v>438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36</v>
      </c>
      <c r="B433" s="6" t="s">
        <v>53</v>
      </c>
      <c r="C433" s="6" t="s">
        <v>439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37</v>
      </c>
      <c r="B434" s="6" t="s">
        <v>55</v>
      </c>
      <c r="C434" s="6" t="s">
        <v>440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38</v>
      </c>
      <c r="B435" s="6" t="s">
        <v>55</v>
      </c>
      <c r="C435" s="6" t="s">
        <v>441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39</v>
      </c>
      <c r="B436" s="6" t="s">
        <v>12</v>
      </c>
      <c r="C436" s="6" t="s">
        <v>442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40</v>
      </c>
      <c r="B437" s="6" t="s">
        <v>43</v>
      </c>
      <c r="C437" s="6" t="s">
        <v>443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41</v>
      </c>
      <c r="B438" s="6" t="s">
        <v>45</v>
      </c>
      <c r="C438" s="6" t="s">
        <v>444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42</v>
      </c>
      <c r="B439" s="6" t="s">
        <v>47</v>
      </c>
      <c r="C439" s="6" t="s">
        <v>445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43</v>
      </c>
      <c r="B440" s="6" t="s">
        <v>49</v>
      </c>
      <c r="C440" s="6" t="s">
        <v>446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44</v>
      </c>
      <c r="B441" s="6" t="s">
        <v>53</v>
      </c>
      <c r="C441" s="6" t="s">
        <v>447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45</v>
      </c>
      <c r="B442" s="6" t="s">
        <v>55</v>
      </c>
      <c r="C442" s="6" t="s">
        <v>448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46</v>
      </c>
      <c r="B443" s="6" t="s">
        <v>57</v>
      </c>
      <c r="C443" s="6" t="s">
        <v>449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47</v>
      </c>
      <c r="B444" s="6" t="s">
        <v>247</v>
      </c>
      <c r="C444" s="6" t="s">
        <v>450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48</v>
      </c>
      <c r="B445" s="6" t="s">
        <v>12</v>
      </c>
      <c r="C445" s="6" t="s">
        <v>451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49</v>
      </c>
      <c r="B446" s="6" t="s">
        <v>43</v>
      </c>
      <c r="C446" s="6" t="s">
        <v>452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50</v>
      </c>
      <c r="B447" s="6" t="s">
        <v>55</v>
      </c>
      <c r="C447" s="6" t="s">
        <v>453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51</v>
      </c>
      <c r="B448" s="6" t="s">
        <v>55</v>
      </c>
      <c r="C448" s="6" t="s">
        <v>454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52</v>
      </c>
      <c r="B449" s="6" t="s">
        <v>12</v>
      </c>
      <c r="C449" s="6" t="s">
        <v>455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53</v>
      </c>
      <c r="B450" s="6" t="s">
        <v>43</v>
      </c>
      <c r="C450" s="6" t="s">
        <v>456</v>
      </c>
      <c r="D450" s="6" t="s">
        <v>14</v>
      </c>
      <c r="E450" s="6"/>
      <c r="F450" s="6" t="s">
        <v>15</v>
      </c>
      <c r="G450" s="6" t="s">
        <v>15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54</v>
      </c>
      <c r="B451" s="6" t="s">
        <v>45</v>
      </c>
      <c r="C451" s="6" t="s">
        <v>457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55</v>
      </c>
      <c r="B452" s="6" t="s">
        <v>47</v>
      </c>
      <c r="C452" s="6" t="s">
        <v>458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56</v>
      </c>
      <c r="B453" s="6" t="s">
        <v>49</v>
      </c>
      <c r="C453" s="6" t="s">
        <v>459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57</v>
      </c>
      <c r="B454" s="6" t="s">
        <v>53</v>
      </c>
      <c r="C454" s="6" t="s">
        <v>460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58</v>
      </c>
      <c r="B455" s="6" t="s">
        <v>55</v>
      </c>
      <c r="C455" s="6" t="s">
        <v>461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59</v>
      </c>
      <c r="B456" s="6" t="s">
        <v>57</v>
      </c>
      <c r="C456" s="6" t="s">
        <v>462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60</v>
      </c>
      <c r="B457" s="6" t="s">
        <v>247</v>
      </c>
      <c r="C457" s="6" t="s">
        <v>463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61</v>
      </c>
      <c r="B458" s="6" t="s">
        <v>55</v>
      </c>
      <c r="C458" s="6" t="s">
        <v>464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62</v>
      </c>
      <c r="B459" s="6" t="s">
        <v>12</v>
      </c>
      <c r="C459" s="6" t="s">
        <v>465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63</v>
      </c>
      <c r="B460" s="6" t="s">
        <v>43</v>
      </c>
      <c r="C460" s="6" t="s">
        <v>466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64</v>
      </c>
      <c r="B461" s="6" t="s">
        <v>45</v>
      </c>
      <c r="C461" s="6" t="s">
        <v>467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65</v>
      </c>
      <c r="B462" s="6" t="s">
        <v>47</v>
      </c>
      <c r="C462" s="6" t="s">
        <v>468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66</v>
      </c>
      <c r="B463" s="6" t="s">
        <v>49</v>
      </c>
      <c r="C463" s="6" t="s">
        <v>469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67</v>
      </c>
      <c r="B464" s="6" t="s">
        <v>53</v>
      </c>
      <c r="C464" s="6" t="s">
        <v>470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68</v>
      </c>
      <c r="B465" s="6" t="s">
        <v>55</v>
      </c>
      <c r="C465" s="6" t="s">
        <v>471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69</v>
      </c>
      <c r="B466" s="6" t="s">
        <v>57</v>
      </c>
      <c r="C466" s="6" t="s">
        <v>472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70</v>
      </c>
      <c r="B467" s="6" t="s">
        <v>247</v>
      </c>
      <c r="C467" s="6" t="s">
        <v>473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71</v>
      </c>
      <c r="B468" s="6" t="s">
        <v>201</v>
      </c>
      <c r="C468" s="6" t="s">
        <v>474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72</v>
      </c>
      <c r="B469" s="6" t="s">
        <v>201</v>
      </c>
      <c r="C469" s="6" t="s">
        <v>475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73</v>
      </c>
      <c r="B470" s="6" t="s">
        <v>201</v>
      </c>
      <c r="C470" s="6" t="s">
        <v>476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74</v>
      </c>
      <c r="B471" s="6" t="s">
        <v>201</v>
      </c>
      <c r="C471" s="6" t="s">
        <v>477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75</v>
      </c>
      <c r="B472" s="6" t="s">
        <v>201</v>
      </c>
      <c r="C472" s="6" t="s">
        <v>478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76</v>
      </c>
      <c r="B473" s="6" t="s">
        <v>201</v>
      </c>
      <c r="C473" s="6" t="s">
        <v>479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H474" s="0" t="s">
        <v>39</v>
      </c>
    </row>
    <row r="480" customFormat="false" ht="15" hidden="false" customHeight="false" outlineLevel="0" collapsed="false">
      <c r="B480" s="7" t="s">
        <v>480</v>
      </c>
      <c r="C480" s="7"/>
    </row>
    <row r="481" customFormat="false" ht="15" hidden="false" customHeight="false" outlineLevel="0" collapsed="false">
      <c r="B481" s="0" t="s">
        <v>481</v>
      </c>
      <c r="C481" s="0" t="s">
        <v>482</v>
      </c>
    </row>
    <row r="482" customFormat="false" ht="15" hidden="false" customHeight="false" outlineLevel="0" collapsed="false">
      <c r="B482" s="0" t="s">
        <v>483</v>
      </c>
      <c r="C482" s="0" t="s">
        <v>484</v>
      </c>
    </row>
  </sheetData>
  <mergeCells count="17">
    <mergeCell ref="A1:L1"/>
    <mergeCell ref="A2:L2"/>
    <mergeCell ref="A3:K3"/>
    <mergeCell ref="A30:L30"/>
    <mergeCell ref="A31:K31"/>
    <mergeCell ref="A204:L204"/>
    <mergeCell ref="A205:K205"/>
    <mergeCell ref="A210:L210"/>
    <mergeCell ref="A211:K211"/>
    <mergeCell ref="A245:L245"/>
    <mergeCell ref="A246:K246"/>
    <mergeCell ref="A282:L282"/>
    <mergeCell ref="A283:K283"/>
    <mergeCell ref="A333:L333"/>
    <mergeCell ref="A334:K334"/>
    <mergeCell ref="A395:L395"/>
    <mergeCell ref="A396:K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8:35Z</dcterms:created>
  <dc:creator>Apache POI</dc:creator>
  <dc:description/>
  <dc:language>en-US</dc:language>
  <cp:lastModifiedBy/>
  <cp:revision>0</cp:revision>
  <dc:subject/>
  <dc:title/>
</cp:coreProperties>
</file>