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9">
  <si>
    <t xml:space="preserve">Ítems del llamado ADQUISICION DE ALMUERZO PARA INSTITUCIONES EDUCATIVAS con ID: 249523</t>
  </si>
  <si>
    <t xml:space="preserve">LOTE NRO: 1</t>
  </si>
  <si>
    <t xml:space="preserve">Alimento sólido fortificado pre elaborado - zona - 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0,00</t>
  </si>
  <si>
    <t xml:space="preserve">498.800</t>
  </si>
  <si>
    <t xml:space="preserve">Precio Total</t>
  </si>
  <si>
    <t xml:space="preserve">LOTE NRO: 2</t>
  </si>
  <si>
    <t xml:space="preserve">Alimento sólido fortificado pre elaborado - Zona - B, Contrato Abierto: por Cantidad , Abastecimiento simultáneo: No</t>
  </si>
  <si>
    <t xml:space="preserve">LOTE NRO: 3</t>
  </si>
  <si>
    <t xml:space="preserve">Alimento sólido fortificado pre elaborado - zona - C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2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5:56Z</dcterms:created>
  <dc:creator>Apache POI</dc:creator>
  <dc:description/>
  <dc:language>en-US</dc:language>
  <cp:lastModifiedBy/>
  <cp:revision>0</cp:revision>
  <dc:subject/>
  <dc:title/>
</cp:coreProperties>
</file>