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Provision de pasajes terrestre nacional con ID: 249333</t>
  </si>
  <si>
    <t xml:space="preserve">Provision de pasajes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asaje Filadelfia-Asunción, ejecutivo</t>
  </si>
  <si>
    <t xml:space="preserve">Unidad</t>
  </si>
  <si>
    <t xml:space="preserve">0,00</t>
  </si>
  <si>
    <t xml:space="preserve">50</t>
  </si>
  <si>
    <t xml:space="preserve">Pasaje Asunción-Filadelfia, ejecutivo</t>
  </si>
  <si>
    <t xml:space="preserve">Pasaje Fladelfia-Asunción, normal</t>
  </si>
  <si>
    <t xml:space="preserve">Pasaje Asunción-Filadelfia, normal</t>
  </si>
  <si>
    <t xml:space="preserve">Pasaje Filadelfia-Asunción, removido</t>
  </si>
  <si>
    <t xml:space="preserve">55</t>
  </si>
  <si>
    <t xml:space="preserve">Pasaje Asunción-Filadelfia, remov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1:10Z</dcterms:created>
  <dc:creator>Apache POI</dc:creator>
  <dc:description/>
  <dc:language>en-US</dc:language>
  <cp:lastModifiedBy/>
  <cp:revision>0</cp:revision>
  <dc:subject/>
  <dc:title/>
</cp:coreProperties>
</file>