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ADQUISICION DE ELECTRODOS PARA RELLENO DE MASA DE MOLIENDA con ID: 249192</t>
  </si>
  <si>
    <t xml:space="preserve">ADQUISICION DE ELECTRODOS PARA RELLENO DE MASA DE MOLIEND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3171515-005</t>
  </si>
  <si>
    <t xml:space="preserve">Electrodo para Soldadura de Hierro</t>
  </si>
  <si>
    <t xml:space="preserve">Kilogramos</t>
  </si>
  <si>
    <t xml:space="preserve">250</t>
  </si>
  <si>
    <t xml:space="preserve">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7:38:40Z</dcterms:created>
  <dc:creator>Apache POI</dc:creator>
  <dc:description/>
  <dc:language>en-US</dc:language>
  <cp:lastModifiedBy/>
  <cp:revision>0</cp:revision>
  <dc:subject/>
  <dc:title/>
</cp:coreProperties>
</file>