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06">
  <si>
    <t xml:space="preserve">Ítems del llamado ADQUISICION DE UTILES DE OFICINAS VARIOS con ID: 249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Original para impresora láser color AMARILLO  CB 542-A</t>
  </si>
  <si>
    <t xml:space="preserve">Unidad</t>
  </si>
  <si>
    <t xml:space="preserve">No</t>
  </si>
  <si>
    <t xml:space="preserve">3</t>
  </si>
  <si>
    <t xml:space="preserve">Tóner Original para impresora láser color MAGENTA  CB 543-A</t>
  </si>
  <si>
    <t xml:space="preserve">Tóner Original para impresora láser color CYAN  CB 541-A</t>
  </si>
  <si>
    <t xml:space="preserve">Tóner Original para impresora láser color NEGRO CB 540-A</t>
  </si>
  <si>
    <t xml:space="preserve">Tóner Original para impresora láser negro CB 435ª - 35 ª, rendimiento mínimo para 1.500 páginas, compatible con impresora HP LASERJET P1005/P1006</t>
  </si>
  <si>
    <t xml:space="preserve">10</t>
  </si>
  <si>
    <t xml:space="preserve">Tóner Original para Fotocopiadora/Impresora/Escáner  KYOCERA KM 2050</t>
  </si>
  <si>
    <t xml:space="preserve">Tóner Original para Fotocopiadora Compatible con Fotocopiadora CANON 1.150 D.</t>
  </si>
  <si>
    <t xml:space="preserve">44103105-001</t>
  </si>
  <si>
    <t xml:space="preserve">Cartucho Original, negro Nº 21 de 22 ml, para impresora HP </t>
  </si>
  <si>
    <t xml:space="preserve">20</t>
  </si>
  <si>
    <t xml:space="preserve">Tóner Original 85A,  NEGRO, para impresora láser</t>
  </si>
  <si>
    <t xml:space="preserve">44103105-002</t>
  </si>
  <si>
    <t xml:space="preserve">Cartucho Original, a color Nº 22 de 22 ml, para impresora HP</t>
  </si>
  <si>
    <t xml:space="preserve">Cartucho Original, Negro Nº 122</t>
  </si>
  <si>
    <t xml:space="preserve">Cartucho Original, A Color Nº 122</t>
  </si>
  <si>
    <t xml:space="preserve">44122015-001</t>
  </si>
  <si>
    <t xml:space="preserve">Bibliorato Lomo Fino tamaño Oficio</t>
  </si>
  <si>
    <t xml:space="preserve">30</t>
  </si>
  <si>
    <t xml:space="preserve">Bibliorato Lomo Ancho tamaño Oficio</t>
  </si>
  <si>
    <t xml:space="preserve">70</t>
  </si>
  <si>
    <t xml:space="preserve">Cartucho de tinta para impresora. Color Negro. Original. N º 21. Modelo C9351AL. Dimensiones del embalaje 116x363x140 mm. Peso del embalaje 0,06 kg.</t>
  </si>
  <si>
    <t xml:space="preserve">15</t>
  </si>
  <si>
    <t xml:space="preserve">Cartucho de tinta para impresora. De tres colores. Original. N º 22. Modelo C9352AL. Dimensiones del embalaje 114x36x103 mm. Peso del embalaje 0,06 kg.</t>
  </si>
  <si>
    <t xml:space="preserve">Cartucho de tinta para impresora. Color Negro. Original. N º 122. Modelo CH561HL. Dimensiones del embalaje 114x36,3x102,9 mm. Peso del embalaje 0,04 kg.</t>
  </si>
  <si>
    <t xml:space="preserve">Cartucho de tinta para impresora. De tres colores. Original. N º 122. Modelo CH562HL. Dimensiones del embalaje 114x36x103 mm. Peso del embalaje 0,06 kg.</t>
  </si>
  <si>
    <t xml:space="preserve">Cartucho de tinta para impresora. Color Negro. Original. N º 74. Modelo CB335WL. Dimensiones del embalaje 116x36x141 mm. Peso del embalaje 0,06 kg.</t>
  </si>
  <si>
    <t xml:space="preserve">5</t>
  </si>
  <si>
    <t xml:space="preserve">Cartucho de tinta para impresora. De tres colores. Original. N º 75. Modelo CB337WL. Dimensiones del embalaje 116x36x141 mm. Peso del embalaje 0,08 kg.</t>
  </si>
  <si>
    <t xml:space="preserve">Cartucho de tinta para impresora. Color Negro. Original. N º 60XL. Modelo CC641WL. Dimensiones del embalaje 114x36x115 mm. Peso del embalaje 0,07 kg.</t>
  </si>
  <si>
    <t xml:space="preserve">Toner Original 120 Negro para copiadora. Modelo 2617B001AA. Tecnología de Impresión Laser. Rendimiento Mensual: 5000 páginas.</t>
  </si>
  <si>
    <t xml:space="preserve">2</t>
  </si>
  <si>
    <t xml:space="preserve">Toner Original  Negro para copiadora. Modelo sharper AL- 2020. Tecnología de Impresión Laser.</t>
  </si>
  <si>
    <t xml:space="preserve">Cartucho de tinta para impresora. Negro. Nº 122. Original. Modelo CH561HL.</t>
  </si>
  <si>
    <t xml:space="preserve">Cartucho de tinta para impresora. Tricolor. Nº 122. Original. Modelo CH562HL.</t>
  </si>
  <si>
    <t xml:space="preserve">Cartucho de Toner 120 para D1120/D1150. Negro. 5000pags. </t>
  </si>
  <si>
    <t xml:space="preserve">44103103-001</t>
  </si>
  <si>
    <t xml:space="preserve">Tóner original para impresora láser color NEGRO CLT- K409/XAA</t>
  </si>
  <si>
    <t xml:space="preserve">44103103-002</t>
  </si>
  <si>
    <t xml:space="preserve">Tóner original  para impresora láser color AZUL CLT - C409S</t>
  </si>
  <si>
    <t xml:space="preserve">Tóner para impresora láser color ROJO CLT - M409S (X)</t>
  </si>
  <si>
    <t xml:space="preserve">Tóner original  para impresora láser color AMARILLO CLT - Y409S (X)</t>
  </si>
  <si>
    <t xml:space="preserve">Tóner original para impresora láser color NEGRO CB540A</t>
  </si>
  <si>
    <t xml:space="preserve">Tóner original para impresora láser color AZUL CB541A</t>
  </si>
  <si>
    <t xml:space="preserve">Tóner original para impresora láser color ROJO CB543A</t>
  </si>
  <si>
    <t xml:space="preserve">Tóner original para impresora láser color AMARILLO CB542A</t>
  </si>
  <si>
    <t xml:space="preserve">Tóner original para impresora láser color NEGRO MLT - D101S   (D)</t>
  </si>
  <si>
    <t xml:space="preserve">6</t>
  </si>
  <si>
    <t xml:space="preserve">44103103-006</t>
  </si>
  <si>
    <t xml:space="preserve">Tóner original para fotocopiadora color NEGRO TN-580/TN-650/TN-3170/TN-3280</t>
  </si>
  <si>
    <t xml:space="preserve">Tóner original para fotocopiadora color NEGRO RDTCM0014QSZZ</t>
  </si>
  <si>
    <t xml:space="preserve">Bibliorato lomo ancho tamaño oficio.</t>
  </si>
  <si>
    <t xml:space="preserve">Cartucho de tinta para impresora. Color Negro. Original. Nº 21. Modelo C9351 Al. Dimensiones del embalaje 116x363x140 mm. Peso del embalaje 0, 06 kg.</t>
  </si>
  <si>
    <t xml:space="preserve">8</t>
  </si>
  <si>
    <t xml:space="preserve">Cartucho de tinta para impresora. Color Negro. Original. Nº 60XL .Modelo CC641WL. Dimensiones del embalaje 114x36x115 mm. Peso del embalaje 0,07 kg.</t>
  </si>
  <si>
    <t xml:space="preserve">Cartucho de tinta, para impresora. De tres colores. Original Nº22. Modelo C9352AL. Dimensiones del embalaje 114x36x103mm. Peso del embalaje 0,06</t>
  </si>
  <si>
    <t xml:space="preserve">Tóner original para impresora láser color NEGRO CE 285 A</t>
  </si>
  <si>
    <t xml:space="preserve">44121704-001</t>
  </si>
  <si>
    <t xml:space="preserve">Bolígrafo tinta color negro x 50 unid. </t>
  </si>
  <si>
    <t xml:space="preserve">Bolígrafo tinta color rojo x 50 unid.</t>
  </si>
  <si>
    <t xml:space="preserve">Bolígrafo tinta color azul x 50 unid.</t>
  </si>
  <si>
    <t xml:space="preserve">44122011-009</t>
  </si>
  <si>
    <t xml:space="preserve">Carpetas archivadoras c/ tapa transparente</t>
  </si>
  <si>
    <t xml:space="preserve">31201517-001</t>
  </si>
  <si>
    <t xml:space="preserve">Cinta para embalaje transparente x 50 m </t>
  </si>
  <si>
    <t xml:space="preserve">60121108-018</t>
  </si>
  <si>
    <t xml:space="preserve">Cuaderno de 200 hojas una raya tapa dura</t>
  </si>
  <si>
    <t xml:space="preserve">60121108-016</t>
  </si>
  <si>
    <t xml:space="preserve">Cuaderno de 100 hojas una raya tapa dura universitario</t>
  </si>
  <si>
    <t xml:space="preserve">14111531-001</t>
  </si>
  <si>
    <t xml:space="preserve">Libro de Actas de 200 hojas </t>
  </si>
  <si>
    <t xml:space="preserve">43202001-001</t>
  </si>
  <si>
    <t xml:space="preserve">CD regrabable </t>
  </si>
  <si>
    <t xml:space="preserve">44122015-007</t>
  </si>
  <si>
    <t xml:space="preserve">Biblióratos tamaño oficio- lomo ancho plastificado</t>
  </si>
  <si>
    <t xml:space="preserve">50</t>
  </si>
  <si>
    <t xml:space="preserve">Cartucho de Tinta,genuino para impresora,A Color Nº 22</t>
  </si>
  <si>
    <t xml:space="preserve">Cartucho de Tinta, genuino para impresora,Negro Nº 21</t>
  </si>
  <si>
    <t xml:space="preserve">Cartucho de Tinta,genuino para impresora,A Color Nº 122</t>
  </si>
  <si>
    <t xml:space="preserve">Cartucho de Tinta,genuino para impresora,Negro Nº122 </t>
  </si>
  <si>
    <t xml:space="preserve">Cartucho de Tinta, genuino para impresora, A color 60</t>
  </si>
  <si>
    <t xml:space="preserve">Cartucho de Tinta, genuino para impresora, Negro Nº 60</t>
  </si>
  <si>
    <t xml:space="preserve">Tóner genuino para impresora laser 12018SL</t>
  </si>
  <si>
    <t xml:space="preserve">Tóner genuino para impresora laser Q7553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0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1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40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4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42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4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45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6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49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8</v>
      </c>
      <c r="C27" s="4" t="s">
        <v>50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1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6</v>
      </c>
      <c r="D31" s="4" t="s">
        <v>14</v>
      </c>
      <c r="E31" s="4"/>
      <c r="F31" s="4" t="s">
        <v>15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7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8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9</v>
      </c>
      <c r="D34" s="4" t="s">
        <v>14</v>
      </c>
      <c r="E34" s="4"/>
      <c r="F34" s="4" t="s">
        <v>15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60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61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62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6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67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4</v>
      </c>
      <c r="C41" s="4" t="s">
        <v>68</v>
      </c>
      <c r="D41" s="4" t="s">
        <v>14</v>
      </c>
      <c r="E41" s="4"/>
      <c r="F41" s="4" t="s">
        <v>15</v>
      </c>
      <c r="G41" s="4" t="s">
        <v>6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4</v>
      </c>
      <c r="C42" s="4" t="s">
        <v>70</v>
      </c>
      <c r="D42" s="4" t="s">
        <v>14</v>
      </c>
      <c r="E42" s="4"/>
      <c r="F42" s="4" t="s">
        <v>15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71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2</v>
      </c>
      <c r="C44" s="4" t="s">
        <v>72</v>
      </c>
      <c r="D44" s="4" t="s">
        <v>14</v>
      </c>
      <c r="E44" s="4"/>
      <c r="F44" s="4" t="s">
        <v>15</v>
      </c>
      <c r="G44" s="4" t="s">
        <v>6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5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6</v>
      </c>
      <c r="D47" s="4" t="s">
        <v>14</v>
      </c>
      <c r="E47" s="4"/>
      <c r="F47" s="4" t="s">
        <v>15</v>
      </c>
      <c r="G47" s="4" t="s">
        <v>3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7</v>
      </c>
      <c r="C48" s="4" t="s">
        <v>78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/>
      <c r="F49" s="4" t="s">
        <v>15</v>
      </c>
      <c r="G49" s="4" t="s">
        <v>3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1</v>
      </c>
      <c r="C50" s="4" t="s">
        <v>82</v>
      </c>
      <c r="D50" s="4" t="s">
        <v>14</v>
      </c>
      <c r="E50" s="4"/>
      <c r="F50" s="4" t="s">
        <v>15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3</v>
      </c>
      <c r="C51" s="4" t="s">
        <v>84</v>
      </c>
      <c r="D51" s="4" t="s">
        <v>14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5</v>
      </c>
      <c r="C52" s="4" t="s">
        <v>86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8</v>
      </c>
      <c r="D53" s="4" t="s">
        <v>14</v>
      </c>
      <c r="E53" s="4"/>
      <c r="F53" s="4" t="s">
        <v>15</v>
      </c>
      <c r="G53" s="4" t="s">
        <v>3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90</v>
      </c>
      <c r="D54" s="4" t="s">
        <v>14</v>
      </c>
      <c r="E54" s="4"/>
      <c r="F54" s="4" t="s">
        <v>15</v>
      </c>
      <c r="G54" s="4" t="s">
        <v>9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8</v>
      </c>
      <c r="C55" s="4" t="s">
        <v>92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4</v>
      </c>
      <c r="C56" s="4" t="s">
        <v>93</v>
      </c>
      <c r="D56" s="4" t="s">
        <v>14</v>
      </c>
      <c r="E56" s="4"/>
      <c r="F56" s="4" t="s">
        <v>15</v>
      </c>
      <c r="G56" s="4" t="s">
        <v>6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8</v>
      </c>
      <c r="C57" s="4" t="s">
        <v>94</v>
      </c>
      <c r="D57" s="4" t="s">
        <v>14</v>
      </c>
      <c r="E57" s="4"/>
      <c r="F57" s="4" t="s">
        <v>15</v>
      </c>
      <c r="G57" s="4" t="s">
        <v>6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4</v>
      </c>
      <c r="C58" s="4" t="s">
        <v>95</v>
      </c>
      <c r="D58" s="4" t="s">
        <v>14</v>
      </c>
      <c r="E58" s="4"/>
      <c r="F58" s="4" t="s">
        <v>15</v>
      </c>
      <c r="G58" s="4" t="s">
        <v>6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8</v>
      </c>
      <c r="C59" s="4" t="s">
        <v>96</v>
      </c>
      <c r="D59" s="4" t="s">
        <v>14</v>
      </c>
      <c r="E59" s="4"/>
      <c r="F59" s="4" t="s">
        <v>15</v>
      </c>
      <c r="G59" s="4" t="s">
        <v>6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4</v>
      </c>
      <c r="C60" s="4" t="s">
        <v>97</v>
      </c>
      <c r="D60" s="4" t="s">
        <v>14</v>
      </c>
      <c r="E60" s="4"/>
      <c r="F60" s="4" t="s">
        <v>15</v>
      </c>
      <c r="G60" s="4" t="s">
        <v>6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2</v>
      </c>
      <c r="C61" s="4" t="s">
        <v>98</v>
      </c>
      <c r="D61" s="4" t="s">
        <v>14</v>
      </c>
      <c r="E61" s="4"/>
      <c r="F61" s="4" t="s">
        <v>15</v>
      </c>
      <c r="G61" s="4" t="s">
        <v>6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2</v>
      </c>
      <c r="C62" s="4" t="s">
        <v>99</v>
      </c>
      <c r="D62" s="4" t="s">
        <v>14</v>
      </c>
      <c r="E62" s="4"/>
      <c r="F62" s="4" t="s">
        <v>15</v>
      </c>
      <c r="G62" s="4" t="s">
        <v>63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00</v>
      </c>
    </row>
    <row r="68" customFormat="false" ht="15" hidden="false" customHeight="false" outlineLevel="0" collapsed="false">
      <c r="B68" s="5" t="s">
        <v>101</v>
      </c>
      <c r="C68" s="5"/>
    </row>
    <row r="69" customFormat="false" ht="15" hidden="false" customHeight="false" outlineLevel="0" collapsed="false">
      <c r="B69" s="0" t="s">
        <v>102</v>
      </c>
      <c r="C69" s="0" t="s">
        <v>103</v>
      </c>
    </row>
    <row r="70" customFormat="false" ht="15" hidden="false" customHeight="false" outlineLevel="0" collapsed="false">
      <c r="B70" s="0" t="s">
        <v>104</v>
      </c>
      <c r="C70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0:10Z</dcterms:created>
  <dc:creator>Apache POI</dc:creator>
  <dc:description/>
  <dc:language>en-US</dc:language>
  <cp:lastModifiedBy/>
  <cp:revision>0</cp:revision>
  <dc:subject/>
  <dc:title/>
</cp:coreProperties>
</file>