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on de Combustibles y Lubricantes con ID: 24879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 (valor máximo de azufre permitido: 500 ppm)   Boca de Expendio  CDE para el Rectorado</t>
  </si>
  <si>
    <t xml:space="preserve">Litros</t>
  </si>
  <si>
    <t xml:space="preserve">1</t>
  </si>
  <si>
    <t xml:space="preserve">Diesel Tipo I (valor máximo de azufre permitido: 500 ppm) -  Bocas de expendio Asunción  para el Rectorado</t>
  </si>
  <si>
    <t xml:space="preserve">Diesel Tipo III (valor máximo de azufre permitido: 2500 ppm) Boca de Expendio CDE para el Rectorado.</t>
  </si>
  <si>
    <t xml:space="preserve">Diesel Tipo III (valor máximo de azufre permitido: 2500 ppm) Boca de Expendio Asunción para el Rectorado</t>
  </si>
  <si>
    <t xml:space="preserve">Diesel Tipo I (valor máximo de azufre permitido: 500 ppm)    Bocas de Expendio CDE para la Escuela de Bellas Artes</t>
  </si>
  <si>
    <t xml:space="preserve">Diesel Tipo I (valor máximo de azufre permitido: 500 ppm) -  Bocas de Expendio CDE para la Escuela de Itakyry</t>
  </si>
  <si>
    <t xml:space="preserve">Diesel Tipo I (valor máximo de azufre permitido: 500 ppm) - Bocas de Expendio CDE para Postgrado</t>
  </si>
  <si>
    <t xml:space="preserve">15101503-001</t>
  </si>
  <si>
    <t xml:space="preserve">Nafta Súper  95 octanos para el Rectorado</t>
  </si>
  <si>
    <t xml:space="preserve">Nafta Súper 95 octanos para Escuela de Bellas Artes</t>
  </si>
  <si>
    <t xml:space="preserve">Nafta Común  85 octanos para el Rectorado</t>
  </si>
  <si>
    <t xml:space="preserve">Nafta Común 85 octanos para la Escuela de Itakyry</t>
  </si>
  <si>
    <t xml:space="preserve">15111510-001</t>
  </si>
  <si>
    <t xml:space="preserve">Gas Licuado para el Rectorad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36Z</dcterms:created>
  <dc:creator>Apache POI</dc:creator>
  <dc:description/>
  <dc:language>en-US</dc:language>
  <cp:lastModifiedBy/>
  <cp:revision>0</cp:revision>
  <dc:subject/>
  <dc:title/>
</cp:coreProperties>
</file>