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55">
  <si>
    <t xml:space="preserve">Ítems del llamado Servicio de organización de eventos con ID: 248738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90111603-001</t>
  </si>
  <si>
    <t xml:space="preserve">Sala de reunion o banquetes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51802-014</t>
  </si>
  <si>
    <t xml:space="preserve">Servicio de cafeteria</t>
  </si>
  <si>
    <t xml:space="preserve">90151802-001</t>
  </si>
  <si>
    <t xml:space="preserve">Provision de Equipos de Audio y/o Video</t>
  </si>
  <si>
    <t xml:space="preserve">Kilómetros</t>
  </si>
  <si>
    <t xml:space="preserve">90151802-040</t>
  </si>
  <si>
    <t xml:space="preserve">Provision de equipos informaticos</t>
  </si>
  <si>
    <t xml:space="preserve">80161504-001</t>
  </si>
  <si>
    <t xml:space="preserve">Servicio de Alquiler de Fotocopiadora</t>
  </si>
  <si>
    <t xml:space="preserve">90151802-051</t>
  </si>
  <si>
    <t xml:space="preserve">Provision de Cabina para traduccion simultanea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2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2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2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2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6</v>
      </c>
      <c r="C67" s="5" t="s">
        <v>2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6</v>
      </c>
      <c r="C68" s="5" t="s">
        <v>2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8</v>
      </c>
      <c r="C69" s="5" t="s">
        <v>2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0</v>
      </c>
      <c r="C70" s="5" t="s">
        <v>3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3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6</v>
      </c>
      <c r="C73" s="5" t="s">
        <v>17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2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2</v>
      </c>
      <c r="C78" s="5" t="s">
        <v>23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2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4</v>
      </c>
      <c r="C81" s="5" t="s">
        <v>2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6</v>
      </c>
      <c r="C82" s="5" t="s">
        <v>2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2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8</v>
      </c>
      <c r="C84" s="5" t="s">
        <v>2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36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36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4</v>
      </c>
      <c r="C92" s="5" t="s">
        <v>3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7</v>
      </c>
      <c r="C95" s="5" t="s">
        <v>3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7</v>
      </c>
      <c r="C96" s="5" t="s">
        <v>38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7</v>
      </c>
      <c r="C97" s="5" t="s">
        <v>3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7</v>
      </c>
      <c r="C98" s="5" t="s">
        <v>3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7</v>
      </c>
      <c r="C99" s="5" t="s">
        <v>38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9</v>
      </c>
      <c r="C100" s="5" t="s">
        <v>40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38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7</v>
      </c>
      <c r="C103" s="5" t="s">
        <v>38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4</v>
      </c>
      <c r="C104" s="5" t="s">
        <v>35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4</v>
      </c>
      <c r="C105" s="5" t="s">
        <v>3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42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1</v>
      </c>
      <c r="C107" s="5" t="s">
        <v>4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42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42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42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4</v>
      </c>
      <c r="C112" s="5" t="s">
        <v>35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4</v>
      </c>
      <c r="C113" s="5" t="s">
        <v>35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3</v>
      </c>
      <c r="C114" s="5" t="s">
        <v>44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5</v>
      </c>
      <c r="C115" s="5" t="s">
        <v>4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5</v>
      </c>
      <c r="C116" s="5" t="s">
        <v>46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45</v>
      </c>
      <c r="C117" s="5" t="s">
        <v>46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45</v>
      </c>
      <c r="C118" s="5" t="s">
        <v>46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48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7</v>
      </c>
      <c r="C120" s="5" t="s">
        <v>48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47</v>
      </c>
      <c r="C121" s="5" t="s">
        <v>48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47</v>
      </c>
      <c r="C122" s="5" t="s">
        <v>48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48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47</v>
      </c>
      <c r="C124" s="5" t="s">
        <v>4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H125" s="0" t="s">
        <v>49</v>
      </c>
    </row>
    <row r="131" customFormat="false" ht="15" hidden="false" customHeight="false" outlineLevel="0" collapsed="false">
      <c r="B131" s="6" t="s">
        <v>50</v>
      </c>
      <c r="C131" s="6"/>
    </row>
    <row r="132" customFormat="false" ht="15" hidden="false" customHeight="false" outlineLevel="0" collapsed="false">
      <c r="B132" s="0" t="s">
        <v>51</v>
      </c>
      <c r="C132" s="0" t="s">
        <v>52</v>
      </c>
    </row>
    <row r="133" customFormat="false" ht="15" hidden="false" customHeight="false" outlineLevel="0" collapsed="false">
      <c r="B133" s="0" t="s">
        <v>53</v>
      </c>
      <c r="C1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6:15Z</dcterms:created>
  <dc:creator>Apache POI</dc:creator>
  <dc:description/>
  <dc:language>en-US</dc:language>
  <cp:lastModifiedBy/>
  <cp:revision>0</cp:revision>
  <dc:subject/>
  <dc:title/>
</cp:coreProperties>
</file>