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ON DE EQUIPOS DE TRANSPORTES con ID: 2477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No</t>
  </si>
  <si>
    <t xml:space="preserve">2</t>
  </si>
  <si>
    <t xml:space="preserve">25101504-002</t>
  </si>
  <si>
    <t xml:space="preserve">Camion con grua</t>
  </si>
  <si>
    <t xml:space="preserve">1</t>
  </si>
  <si>
    <t xml:space="preserve">25101601-001</t>
  </si>
  <si>
    <t xml:space="preserve">Camion volquete</t>
  </si>
  <si>
    <t xml:space="preserve">25101504-001</t>
  </si>
  <si>
    <t xml:space="preserve">Camion con carroceria</t>
  </si>
  <si>
    <t xml:space="preserve">25101505-001</t>
  </si>
  <si>
    <t xml:space="preserve">Camion Furgoneta</t>
  </si>
  <si>
    <t xml:space="preserve">25101507-002</t>
  </si>
  <si>
    <t xml:space="preserve">Camioneta cabina doble</t>
  </si>
  <si>
    <t xml:space="preserve">25101503-001</t>
  </si>
  <si>
    <t xml:space="preserve">Automovil sedan</t>
  </si>
  <si>
    <t xml:space="preserve">25101507-001</t>
  </si>
  <si>
    <t xml:space="preserve">Camioneta cabina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2</v>
      </c>
    </row>
    <row r="17" customFormat="false" ht="15" hidden="false" customHeight="false" outlineLevel="0" collapsed="false">
      <c r="B17" s="5" t="s">
        <v>33</v>
      </c>
      <c r="C17" s="5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4:15Z</dcterms:created>
  <dc:creator>Apache POI</dc:creator>
  <dc:description/>
  <dc:language>en-US</dc:language>
  <cp:lastModifiedBy/>
  <cp:revision>0</cp:revision>
  <dc:subject/>
  <dc:title/>
</cp:coreProperties>
</file>