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Almacenaje de Cemento Portland y Cal Agricola con ID: 247336</t>
  </si>
  <si>
    <t xml:space="preserve">Almacenaje de Cemento Portland y Cal Agricol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1</t>
  </si>
  <si>
    <t xml:space="preserve">Servicio de Estiba de carga</t>
  </si>
  <si>
    <t xml:space="preserve">Unidad</t>
  </si>
  <si>
    <t xml:space="preserve">0,00</t>
  </si>
  <si>
    <t xml:space="preserve">1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6" t="s">
        <v>18</v>
      </c>
      <c r="C19" s="6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3:07Z</dcterms:created>
  <dc:creator>Apache POI</dc:creator>
  <dc:description/>
  <dc:language>en-US</dc:language>
  <cp:lastModifiedBy/>
  <cp:revision>0</cp:revision>
  <dc:subject/>
  <dc:title/>
</cp:coreProperties>
</file>