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36">
  <si>
    <t xml:space="preserve">Ítems del llamado CONSTRUCCION DE ADOQUINADO EN CALLES DE LA CIUDAD DE PILAR con ID: 247230</t>
  </si>
  <si>
    <t xml:space="preserve">LOTE NRO: 1</t>
  </si>
  <si>
    <t xml:space="preserve">CONSTRUCCION DE ADOQUINADO SOBRE LA CALLE ENFERMERAS DEL CHACO E HUMA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SOBRE LA CHOFERES DEL CHACO Y 8 DE DICIEMBRE, Contrato Abierto: No , Abastecimiento simultáneo: No</t>
  </si>
  <si>
    <t xml:space="preserve">LOTE NRO: 3</t>
  </si>
  <si>
    <t xml:space="preserve">CONSTRUCCION DE ADOQUINADO SOBRE LA CALLE TTE. CAPURRO ENTRE LAS CALLES 14 DE MAYO Y AVDA MAYOR GARDEL, Contrato Abierto: No , Abastecimiento simultáneo: No</t>
  </si>
  <si>
    <t xml:space="preserve">LOTE NRO: 4</t>
  </si>
  <si>
    <t xml:space="preserve">CONSTRUCCION DE ADOQUINADO SOBRE LA CALLE CARLOS MIGUEL JIMENEZ ENTRE LAS CALLES MARIA DEL PILAR ROJAS Y FRORENCIA ORTIZ, Contrato Abierto: No , Abastecimiento simultáneo: No</t>
  </si>
  <si>
    <t xml:space="preserve">LOTE NRO: 5</t>
  </si>
  <si>
    <t xml:space="preserve">CONSTRUCCION DE ADOQUINADO SOBRE LA CALLE TACUARY Y CALLE BOQUERON, Contrato Abierto: No , Abastecimiento simultáneo: No</t>
  </si>
  <si>
    <t xml:space="preserve">LOTE NRO: 6</t>
  </si>
  <si>
    <t xml:space="preserve">CONSTRUCCION DE ADOQUINADO SOBRE LA CALLE ADELA SPERATTI ENTRE LAS CALLES AVDA. FEDERICO SHIAVON Y TUYUT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6</v>
      </c>
      <c r="C31" s="6" t="s">
        <v>1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0</v>
      </c>
    </row>
    <row r="34" customFormat="false" ht="1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8</v>
      </c>
      <c r="C40" s="6" t="s">
        <v>1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0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4</v>
      </c>
      <c r="C46" s="6" t="s">
        <v>1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6</v>
      </c>
      <c r="C47" s="6" t="s">
        <v>1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0</v>
      </c>
    </row>
    <row r="55" customFormat="false" ht="15" hidden="false" customHeight="false" outlineLevel="0" collapsed="false">
      <c r="B55" s="7" t="s">
        <v>31</v>
      </c>
      <c r="C55" s="7"/>
    </row>
    <row r="56" customFormat="false" ht="15" hidden="false" customHeight="false" outlineLevel="0" collapsed="false">
      <c r="B56" s="0" t="s">
        <v>32</v>
      </c>
      <c r="C56" s="0" t="s">
        <v>33</v>
      </c>
    </row>
    <row r="57" customFormat="false" ht="15" hidden="false" customHeight="false" outlineLevel="0" collapsed="false">
      <c r="B57" s="0" t="s">
        <v>34</v>
      </c>
      <c r="C57" s="0" t="s">
        <v>35</v>
      </c>
    </row>
  </sheetData>
  <mergeCells count="13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6:02:59Z</dcterms:created>
  <dc:creator>Apache POI</dc:creator>
  <dc:description/>
  <dc:language>en-US</dc:language>
  <cp:lastModifiedBy/>
  <cp:revision>0</cp:revision>
  <dc:subject/>
  <dc:title/>
</cp:coreProperties>
</file>