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MANTENIMIENTO Y REPARACION DE EQUIPOS DE PANADERIA con ID: 247054</t>
  </si>
  <si>
    <t xml:space="preserve">MANTENIMIENTO Y REPARACION DE EQUIPOS DE PANAD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9996</t>
  </si>
  <si>
    <t xml:space="preserve">Reparacion / Mantenimiento de Horneadora Industrial para panaderia</t>
  </si>
  <si>
    <t xml:space="preserve">Unidad</t>
  </si>
  <si>
    <t xml:space="preserve">0,00</t>
  </si>
  <si>
    <t xml:space="preserve">1</t>
  </si>
  <si>
    <t xml:space="preserve">73161518-012</t>
  </si>
  <si>
    <t xml:space="preserve">Reparacion y mantenimiento de refinadora industrial para panaderia </t>
  </si>
  <si>
    <t xml:space="preserve">73161518-011</t>
  </si>
  <si>
    <t xml:space="preserve">Reparacion y mantenimiento de amasadora industrial</t>
  </si>
  <si>
    <t xml:space="preserve">73161518-013</t>
  </si>
  <si>
    <t xml:space="preserve">Reparacion y mantenimiento de cortadora industrial para panade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55Z</dcterms:created>
  <dc:creator>Apache POI</dc:creator>
  <dc:description/>
  <dc:language>en-US</dc:language>
  <cp:lastModifiedBy/>
  <cp:revision>0</cp:revision>
  <dc:subject/>
  <dc:title/>
</cp:coreProperties>
</file>