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0">
  <si>
    <t xml:space="preserve">Ítems del llamado Adquisición de Cuerpos Moledores con ID: 246835</t>
  </si>
  <si>
    <t xml:space="preserve">LOTE NRO: 1</t>
  </si>
  <si>
    <t xml:space="preserve">LOTE Nº 1 - PM. No. 8003/2012 - FCA.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6-001</t>
  </si>
  <si>
    <t xml:space="preserve">Cuerpos moledores - bola de acero</t>
  </si>
  <si>
    <t xml:space="preserve">Kilogramos</t>
  </si>
  <si>
    <t xml:space="preserve">35.400</t>
  </si>
  <si>
    <t xml:space="preserve">24.640</t>
  </si>
  <si>
    <t xml:space="preserve">16.180</t>
  </si>
  <si>
    <t xml:space="preserve">8.580</t>
  </si>
  <si>
    <t xml:space="preserve">4.290</t>
  </si>
  <si>
    <t xml:space="preserve">60.060</t>
  </si>
  <si>
    <t xml:space="preserve">61.490</t>
  </si>
  <si>
    <t xml:space="preserve">Precio Total</t>
  </si>
  <si>
    <t xml:space="preserve">LOTE NRO: 2</t>
  </si>
  <si>
    <t xml:space="preserve">LOTE Nº 2 - PM. No. 9052/2012 ? FCA VALLEMI, Contrato Abierto: No , Abastecimiento simultáneo: No</t>
  </si>
  <si>
    <t xml:space="preserve">Tonelada</t>
  </si>
  <si>
    <t xml:space="preserve">90</t>
  </si>
  <si>
    <t xml:space="preserve">50</t>
  </si>
  <si>
    <t xml:space="preserve">40</t>
  </si>
  <si>
    <t xml:space="preserve">35</t>
  </si>
  <si>
    <t xml:space="preserve">7</t>
  </si>
  <si>
    <t xml:space="preserve">15</t>
  </si>
  <si>
    <t xml:space="preserve">45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26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26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14</v>
      </c>
      <c r="D19" s="6" t="s">
        <v>26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14</v>
      </c>
      <c r="D20" s="6" t="s">
        <v>26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26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26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4</v>
      </c>
      <c r="D23" s="6" t="s">
        <v>26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13</v>
      </c>
      <c r="C24" s="6" t="s">
        <v>14</v>
      </c>
      <c r="D24" s="6" t="s">
        <v>26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13</v>
      </c>
      <c r="C25" s="6" t="s">
        <v>14</v>
      </c>
      <c r="D25" s="6" t="s">
        <v>26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3</v>
      </c>
    </row>
    <row r="32" customFormat="false" ht="15" hidden="false" customHeight="false" outlineLevel="0" collapsed="false">
      <c r="B32" s="7" t="s">
        <v>35</v>
      </c>
      <c r="C32" s="7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3:01Z</dcterms:created>
  <dc:creator>Apache POI</dc:creator>
  <dc:description/>
  <dc:language>en-US</dc:language>
  <cp:lastModifiedBy/>
  <cp:revision>0</cp:revision>
  <dc:subject/>
  <dc:title/>
</cp:coreProperties>
</file>