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Regularizacion Asfaltica en Ciudad del Este con ID: 246438</t>
  </si>
  <si>
    <t xml:space="preserve">LOTE NRO: 1</t>
  </si>
  <si>
    <t xml:space="preserve">REGULARIZACION ASFALTICA DE CALLES Y AVENIDAS EN CIUDAD DEL ESTE BARRIO LA BLANCA KM 5 1/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LOTE NRO: 2</t>
  </si>
  <si>
    <t xml:space="preserve">REGULARIZACION ASFALTICA DE CALLES Y AVENIDAS EN CIUDAD DEL ESTE BARRIO SAN JOSE CALLE LAS HORTENCIAS, Contrato Abierto: No , Abastecimiento simultáneo: No</t>
  </si>
  <si>
    <t xml:space="preserve">LOTE NRO: 3</t>
  </si>
  <si>
    <t xml:space="preserve">REGULARIZACION ASFALTICA DE CALLES Y AVENIDAS EN CIUDAD DEL ESTE BARRIO SAN FRANCISCO CALLE  PROF. HILDA DUARTE KM 6 1/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47:41Z</dcterms:created>
  <dc:creator>Apache POI</dc:creator>
  <dc:description/>
  <dc:language>en-US</dc:language>
  <cp:lastModifiedBy/>
  <cp:revision>0</cp:revision>
  <dc:subject/>
  <dc:title/>
</cp:coreProperties>
</file>