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CONTRATACION DE SERVICIO DE SEGURIDAD PARA SEDES con ID: 246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Servicio de Seguridad y Vigilancia DEPOSITO DE EVIDENCIAS N° 2</t>
  </si>
  <si>
    <t xml:space="preserve">Mes</t>
  </si>
  <si>
    <t xml:space="preserve">No</t>
  </si>
  <si>
    <t xml:space="preserve">24</t>
  </si>
  <si>
    <t xml:space="preserve">Servicio de seguridad y vigilancia Seguridad del Depósito de Evidencia N° 3</t>
  </si>
  <si>
    <t xml:space="preserve">Servicio de seguridad y vigilancia Servicio de Seguridad del Depósito de Evidencias N° 4</t>
  </si>
  <si>
    <t xml:space="preserve">Servicio de seguridad y vigilancia Servicio de Seguridad del Depósito de Evidencias N° 5</t>
  </si>
  <si>
    <t xml:space="preserve">Servicio de seguridad y vigilancia Servicio de Seguridad del Depósito de Evidencias La Piedad Puesto N° 1</t>
  </si>
  <si>
    <t xml:space="preserve">Servicio de seguridad y vigilancia Servicio de Seguridad del Depósito de Evidencias La Piedad Puesto N° 2</t>
  </si>
  <si>
    <t xml:space="preserve">Servicio de seguridad y vigilancia Servicio de Seguridad del Depósito de Suministros</t>
  </si>
  <si>
    <t xml:space="preserve">Servicio de seguridad y vigilancia Servico de Seguridad de la Sede N° 4 Morgue Judicial</t>
  </si>
  <si>
    <t xml:space="preserve">Servicio de seguridad y vigilancia Servicio de Seguridad de la Sede N° 5 Unidad Especializada en Delitos Intelectuales</t>
  </si>
  <si>
    <t xml:space="preserve">Servicio de seguridad y vigilancia Servico de Seguridad del Depósito Sede N° 14 Depósito Central de Sumin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4</v>
      </c>
    </row>
    <row r="18" customFormat="false" ht="15" hidden="false" customHeight="false" outlineLevel="0" collapsed="false">
      <c r="B18" s="5" t="s">
        <v>25</v>
      </c>
      <c r="C18" s="5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1:35Z</dcterms:created>
  <dc:creator>Apache POI</dc:creator>
  <dc:description/>
  <dc:language>en-US</dc:language>
  <cp:lastModifiedBy/>
  <cp:revision>0</cp:revision>
  <dc:subject/>
  <dc:title/>
</cp:coreProperties>
</file>