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04">
  <si>
    <t xml:space="preserve">Ítems del llamado Construccion de Parque Paso Tranquera con ID: 246101</t>
  </si>
  <si>
    <t xml:space="preserve">Construccion de Parque Paso Tranqu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130,5</t>
  </si>
  <si>
    <t xml:space="preserve">72131601-003</t>
  </si>
  <si>
    <t xml:space="preserve">EXCAVACION Y CARGA DE CIMIENTO</t>
  </si>
  <si>
    <t xml:space="preserve">Metros cúbicos</t>
  </si>
  <si>
    <t xml:space="preserve">6</t>
  </si>
  <si>
    <t xml:space="preserve">72131601-005</t>
  </si>
  <si>
    <t xml:space="preserve">MURO DE NIVELACION</t>
  </si>
  <si>
    <t xml:space="preserve">5,4</t>
  </si>
  <si>
    <t xml:space="preserve">RELLENO Y COMPACTACION</t>
  </si>
  <si>
    <t xml:space="preserve">78,3</t>
  </si>
  <si>
    <t xml:space="preserve">72131601-006</t>
  </si>
  <si>
    <t xml:space="preserve">AISLACION HORIZONTAL</t>
  </si>
  <si>
    <t xml:space="preserve">Metros</t>
  </si>
  <si>
    <t xml:space="preserve">PARED LADRILLO COMUN VISTO 1 CARA</t>
  </si>
  <si>
    <t xml:space="preserve">50,69</t>
  </si>
  <si>
    <t xml:space="preserve">PARED LARILLO COMUN VISTO 2 CARAS</t>
  </si>
  <si>
    <t xml:space="preserve">4,5</t>
  </si>
  <si>
    <t xml:space="preserve">72131601-007</t>
  </si>
  <si>
    <t xml:space="preserve">TECHO CHAPA TIPO TRAPEZOIDAL</t>
  </si>
  <si>
    <t xml:space="preserve">161</t>
  </si>
  <si>
    <t xml:space="preserve">72131601-008</t>
  </si>
  <si>
    <t xml:space="preserve">REVOQUE A DOS CAPAS CON HIDRIFUGO</t>
  </si>
  <si>
    <t xml:space="preserve">70,9</t>
  </si>
  <si>
    <t xml:space="preserve">72131601-009</t>
  </si>
  <si>
    <t xml:space="preserve">CONTRAPISO Hº CASCOTES</t>
  </si>
  <si>
    <t xml:space="preserve">PISO CALCAREO</t>
  </si>
  <si>
    <t xml:space="preserve">ZOCALO CALCAREO</t>
  </si>
  <si>
    <t xml:space="preserve">33,5</t>
  </si>
  <si>
    <t xml:space="preserve">72131601-010</t>
  </si>
  <si>
    <t xml:space="preserve">REJA METALICA CON HOJAS MOVILES</t>
  </si>
  <si>
    <t xml:space="preserve">Unidad</t>
  </si>
  <si>
    <t xml:space="preserve">1</t>
  </si>
  <si>
    <t xml:space="preserve">COLOCACION DE ABERTURA METALICA 0.9X2.10</t>
  </si>
  <si>
    <t xml:space="preserve">BALANCIN 0.6X0.6 CON VIDRIO SENCILLO TIPO INGLES</t>
  </si>
  <si>
    <t xml:space="preserve">2</t>
  </si>
  <si>
    <t xml:space="preserve">MOCHETA DE REVOQUE EN ABERTURAS</t>
  </si>
  <si>
    <t xml:space="preserve">20</t>
  </si>
  <si>
    <t xml:space="preserve">MESADA DE Hº Aº DE 0.60M S/ BASE DE MAMPOSTERIA</t>
  </si>
  <si>
    <t xml:space="preserve">72131601-012</t>
  </si>
  <si>
    <t xml:space="preserve">PINTURA DE PAREDES REVOCADAS INTERIOR AL AGUA Y SILICONADO EN PAREDES A LA VISTA</t>
  </si>
  <si>
    <t xml:space="preserve">55,19</t>
  </si>
  <si>
    <t xml:space="preserve">PINTURA DE ABERTURAS METALICAS - SINTETICO</t>
  </si>
  <si>
    <t xml:space="preserve">15</t>
  </si>
  <si>
    <t xml:space="preserve">AZULEJO COLOR 20X30 H=0.80M</t>
  </si>
  <si>
    <t xml:space="preserve">3,5</t>
  </si>
  <si>
    <t xml:space="preserve">72131601-011</t>
  </si>
  <si>
    <t xml:space="preserve">PROVISION Y COLOCACION DE PILETA DE ACERO INOXIDABLE</t>
  </si>
  <si>
    <t xml:space="preserve">Unidad Medida Global</t>
  </si>
  <si>
    <t xml:space="preserve">INSTALACIONES DE CAÑERIAS PARA GUA FRIA, PARA PILETA DE COCINA</t>
  </si>
  <si>
    <t xml:space="preserve">INSTALACIONES DE CAÑERIAS PARA DESAGUE DE PILETA DE COCINA</t>
  </si>
  <si>
    <t xml:space="preserve">72131601-001</t>
  </si>
  <si>
    <t xml:space="preserve">INSTALACION ELECTRICA</t>
  </si>
  <si>
    <t xml:space="preserve">72131601-013</t>
  </si>
  <si>
    <t xml:space="preserve">LIMPIEZA GENERAL DE OBRA</t>
  </si>
  <si>
    <t xml:space="preserve">CARTEL DE OBRA</t>
  </si>
  <si>
    <t xml:space="preserve">EXCAVACION Y CARGA DE CIMIENTO PBC</t>
  </si>
  <si>
    <t xml:space="preserve">6,5</t>
  </si>
  <si>
    <t xml:space="preserve">MURO DE NIVELACION 0.30</t>
  </si>
  <si>
    <t xml:space="preserve">12</t>
  </si>
  <si>
    <t xml:space="preserve">28</t>
  </si>
  <si>
    <t xml:space="preserve">43</t>
  </si>
  <si>
    <t xml:space="preserve">PARED LADRILLO COMUN VISTO 2 CARAS</t>
  </si>
  <si>
    <t xml:space="preserve">REVOQUE A DOS CAPAS CON HIDROFUGO</t>
  </si>
  <si>
    <t xml:space="preserve">CONTRSPISO Hº CASCOTES</t>
  </si>
  <si>
    <t xml:space="preserve">17</t>
  </si>
  <si>
    <t xml:space="preserve">26</t>
  </si>
  <si>
    <t xml:space="preserve">COLOCACION DE ABERTURA METALICA 0.7X2.10</t>
  </si>
  <si>
    <t xml:space="preserve">4</t>
  </si>
  <si>
    <t xml:space="preserve">COLOCACION ABERTURA METALICA 0.9X2.10</t>
  </si>
  <si>
    <t xml:space="preserve">BALANCIN  0.6X0.4 CON VIDIO SENCILLO TIPO INGLES</t>
  </si>
  <si>
    <t xml:space="preserve">MOCHETA DE RVOQUE EN ABERTURAS</t>
  </si>
  <si>
    <t xml:space="preserve">ABERTURA DE LADRILLO CONVOCO</t>
  </si>
  <si>
    <t xml:space="preserve">PINTURA DE PAREDES REVOCADAS</t>
  </si>
  <si>
    <t xml:space="preserve">180</t>
  </si>
  <si>
    <t xml:space="preserve">PINTURA DE ABERURAS METALICAS</t>
  </si>
  <si>
    <t xml:space="preserve">18</t>
  </si>
  <si>
    <t xml:space="preserve">PINTURA DE BALANCINES</t>
  </si>
  <si>
    <t xml:space="preserve">0,72</t>
  </si>
  <si>
    <t xml:space="preserve">AZULEJO COLOR</t>
  </si>
  <si>
    <t xml:space="preserve">INSTALACIONES DE CAÑERIA PARA AGUA FRIA</t>
  </si>
  <si>
    <t xml:space="preserve">INSTALACIONES DE CAÑERIA PARA DESAGUE CLOACAL</t>
  </si>
  <si>
    <t xml:space="preserve">INSTALACION DE ARTEFACTOS SANITARIOS</t>
  </si>
  <si>
    <t xml:space="preserve">POZO CIEGO Y CAMARA SEPTICA</t>
  </si>
  <si>
    <t xml:space="preserve">Construccion e instalaciones electricas</t>
  </si>
  <si>
    <t xml:space="preserve">PLIMPIEZA DE OBRA</t>
  </si>
  <si>
    <t xml:space="preserve">TRABAJ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1</v>
      </c>
      <c r="E14" s="5" t="s">
        <v>1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5</v>
      </c>
      <c r="D18" s="5" t="s">
        <v>42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7</v>
      </c>
      <c r="D19" s="5" t="s">
        <v>24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9</v>
      </c>
      <c r="D20" s="5" t="s">
        <v>24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5</v>
      </c>
      <c r="D23" s="5" t="s">
        <v>11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59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59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59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59</v>
      </c>
      <c r="E28" s="5" t="s">
        <v>4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6</v>
      </c>
      <c r="D29" s="5" t="s">
        <v>42</v>
      </c>
      <c r="E29" s="5" t="s">
        <v>4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67</v>
      </c>
      <c r="D31" s="5" t="s">
        <v>15</v>
      </c>
      <c r="E31" s="5" t="s">
        <v>6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69</v>
      </c>
      <c r="D32" s="5" t="s">
        <v>11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20</v>
      </c>
      <c r="D33" s="5" t="s">
        <v>15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24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25</v>
      </c>
      <c r="D35" s="5" t="s">
        <v>11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73</v>
      </c>
      <c r="D36" s="5" t="s">
        <v>11</v>
      </c>
      <c r="E36" s="5" t="s">
        <v>7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74</v>
      </c>
      <c r="D38" s="5" t="s">
        <v>11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75</v>
      </c>
      <c r="D39" s="5" t="s">
        <v>11</v>
      </c>
      <c r="E39" s="5" t="s">
        <v>7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7</v>
      </c>
      <c r="D40" s="5" t="s">
        <v>11</v>
      </c>
      <c r="E40" s="5" t="s">
        <v>7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8</v>
      </c>
      <c r="D41" s="5" t="s">
        <v>24</v>
      </c>
      <c r="E41" s="5" t="s">
        <v>7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78</v>
      </c>
      <c r="D42" s="5" t="s">
        <v>42</v>
      </c>
      <c r="E42" s="5" t="s">
        <v>7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80</v>
      </c>
      <c r="D43" s="5" t="s">
        <v>42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81</v>
      </c>
      <c r="D44" s="5" t="s">
        <v>42</v>
      </c>
      <c r="E44" s="5" t="s">
        <v>4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82</v>
      </c>
      <c r="D45" s="5" t="s">
        <v>24</v>
      </c>
      <c r="E45" s="5" t="s">
        <v>4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83</v>
      </c>
      <c r="D46" s="5" t="s">
        <v>42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84</v>
      </c>
      <c r="D47" s="5" t="s">
        <v>11</v>
      </c>
      <c r="E47" s="5" t="s">
        <v>8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86</v>
      </c>
      <c r="D48" s="5" t="s">
        <v>11</v>
      </c>
      <c r="E48" s="5" t="s">
        <v>8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88</v>
      </c>
      <c r="D49" s="5" t="s">
        <v>42</v>
      </c>
      <c r="E49" s="5" t="s">
        <v>89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90</v>
      </c>
      <c r="D50" s="5" t="s">
        <v>11</v>
      </c>
      <c r="E50" s="5" t="s">
        <v>7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91</v>
      </c>
      <c r="D51" s="5" t="s">
        <v>59</v>
      </c>
      <c r="E51" s="5" t="s">
        <v>4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92</v>
      </c>
      <c r="D52" s="5" t="s">
        <v>59</v>
      </c>
      <c r="E52" s="5" t="s">
        <v>4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93</v>
      </c>
      <c r="D53" s="5" t="s">
        <v>59</v>
      </c>
      <c r="E53" s="5" t="s">
        <v>4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94</v>
      </c>
      <c r="D54" s="5" t="s">
        <v>59</v>
      </c>
      <c r="E54" s="5" t="s">
        <v>4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2</v>
      </c>
      <c r="C55" s="5" t="s">
        <v>95</v>
      </c>
      <c r="D55" s="5" t="s">
        <v>59</v>
      </c>
      <c r="E55" s="5" t="s">
        <v>4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96</v>
      </c>
      <c r="D56" s="5" t="s">
        <v>59</v>
      </c>
      <c r="E56" s="5" t="s">
        <v>4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7</v>
      </c>
      <c r="D57" s="5" t="s">
        <v>59</v>
      </c>
      <c r="E57" s="5" t="s">
        <v>43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98</v>
      </c>
    </row>
    <row r="64" customFormat="false" ht="15" hidden="false" customHeight="false" outlineLevel="0" collapsed="false">
      <c r="B64" s="6" t="s">
        <v>99</v>
      </c>
      <c r="C64" s="6"/>
    </row>
    <row r="65" customFormat="false" ht="15" hidden="false" customHeight="false" outlineLevel="0" collapsed="false">
      <c r="B65" s="0" t="s">
        <v>100</v>
      </c>
      <c r="C65" s="0" t="s">
        <v>101</v>
      </c>
    </row>
    <row r="66" customFormat="false" ht="15" hidden="false" customHeight="false" outlineLevel="0" collapsed="false">
      <c r="B66" s="0" t="s">
        <v>102</v>
      </c>
      <c r="C66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9:55Z</dcterms:created>
  <dc:creator>Apache POI</dc:creator>
  <dc:description/>
  <dc:language>en-US</dc:language>
  <cp:lastModifiedBy/>
  <cp:revision>0</cp:revision>
  <dc:subject/>
  <dc:title/>
</cp:coreProperties>
</file>