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MANTENIMIENTO Y REAPARACIÓN DE MAQUINARIAS PESADAS con ID: 246084</t>
  </si>
  <si>
    <t xml:space="preserve">MANTENIMIENTO Y REAPARACIÓN DE MAQUINARIAS PESA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</t>
  </si>
  <si>
    <t xml:space="preserve">Unidad</t>
  </si>
  <si>
    <t xml:space="preserve">1</t>
  </si>
  <si>
    <t xml:space="preserve">73152101-015</t>
  </si>
  <si>
    <t xml:space="preserve">Reparacion de Pala Carg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0:11:05Z</dcterms:created>
  <dc:creator>Apache POI</dc:creator>
  <dc:description/>
  <dc:language>en-US</dc:language>
  <cp:lastModifiedBy/>
  <cp:revision>0</cp:revision>
  <dc:subject/>
  <dc:title/>
</cp:coreProperties>
</file>