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Mantenimiento de servicios de CCTV con ID: 245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04-002</t>
  </si>
  <si>
    <t xml:space="preserve">Servicio de Sistema de CCTV</t>
  </si>
  <si>
    <t xml:space="preserve">Unidad</t>
  </si>
  <si>
    <t xml:space="preserve">No</t>
  </si>
  <si>
    <t xml:space="preserve">16</t>
  </si>
  <si>
    <t xml:space="preserve">81111804-004</t>
  </si>
  <si>
    <t xml:space="preserve">Mantenimiento de redes</t>
  </si>
  <si>
    <t xml:space="preserve">1</t>
  </si>
  <si>
    <t xml:space="preserve">72102203-993</t>
  </si>
  <si>
    <t xml:space="preserve">Mantenimiento y reparacion Central Telefonic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5:53Z</dcterms:created>
  <dc:creator>Apache POI</dc:creator>
  <dc:description/>
  <dc:language>en-US</dc:language>
  <cp:lastModifiedBy/>
  <cp:revision>0</cp:revision>
  <dc:subject/>
  <dc:title/>
</cp:coreProperties>
</file>