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on de Fotocopiadoras con ID: 2458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: Multifuncional blanco y negro, estándar con copia, paginas por minuto. Corta 30ppm. Capacidad 20.000 páginas por mes. Resolución 1200x1200 dpi. Capacidad memoria 256 NB RAM. </t>
  </si>
  <si>
    <t xml:space="preserve">Unidad</t>
  </si>
  <si>
    <t xml:space="preserve">No</t>
  </si>
  <si>
    <t xml:space="preserve">1</t>
  </si>
  <si>
    <t xml:space="preserve">44101501-003</t>
  </si>
  <si>
    <t xml:space="preserve">FOTOCOPIADORA, IMPRESORA y ESCANER DE RED *Con alimentador automático de 50hojas o superior *Velocidad de copiado 30 copias por minutos como mínimo *Ciclo de rendimiento mensual: 95.000 copias o superior *Memoria: 1 GB como mínimo *Tarjeta de Red incluida( para conectividad estándar)</t>
  </si>
  <si>
    <t xml:space="preserve">FOTOCOPIADORA  Multifuncional blanco y negro estándar con copia, páginas por minuto. Carta 30 ppm, legal 24 ppm, A4 28 ppm, capacidad: 20.000 páginas por mes, Resolucion:1200x1200 dpt,, capacidad de memoria: 256 MB  RA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05:09Z</dcterms:created>
  <dc:creator>Apache POI</dc:creator>
  <dc:description/>
  <dc:language>en-US</dc:language>
  <cp:lastModifiedBy/>
  <cp:revision>0</cp:revision>
  <dc:subject/>
  <dc:title/>
</cp:coreProperties>
</file>