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35">
  <si>
    <t xml:space="preserve">Ítems del llamado REPARACION DE SILLAS DE OFICINA con ID: 245761</t>
  </si>
  <si>
    <t xml:space="preserve">REPARACION DE SILLA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ReparaciÃ³n de respaldero (lubricaciÃ³n de componente, cambio de piezas daÃ±adas como manivela, regulador de altura, regulador de reclinaciÃ³n, tuercas, tornillos)</t>
  </si>
  <si>
    <t xml:space="preserve">Unidad</t>
  </si>
  <si>
    <t xml:space="preserve">0,00</t>
  </si>
  <si>
    <t xml:space="preserve">1</t>
  </si>
  <si>
    <t xml:space="preserve">Soldaduras y acabado por silla (incluye pintura)</t>
  </si>
  <si>
    <t xml:space="preserve">Cambio de tapa de respaldero de material PVC, color negro.</t>
  </si>
  <si>
    <t xml:space="preserve">Cambio de base reforzada, con regulador de altura, de 5 puntas con rueditas dobles.</t>
  </si>
  <si>
    <t xml:space="preserve">Cambio de base cromada, con regulador de altura, de 5 puntas, con rueditas dobles.</t>
  </si>
  <si>
    <t xml:space="preserve">Refuerzo de caÃ±o metÃ¡lico en material cromado remachado</t>
  </si>
  <si>
    <t xml:space="preserve">Cambio completo de respaldero,  forrado en cuerina sÃ­mil cuero de color negro</t>
  </si>
  <si>
    <t xml:space="preserve">Cambio de completo de sentadera,  forrado en cuerina sÃ­mil cuero de color negro</t>
  </si>
  <si>
    <t xml:space="preserve">Cambio de rueditas dobles de desplazamiento, con soporte de incrustaciÃ³n.</t>
  </si>
  <si>
    <t xml:space="preserve">Cambio de posabrazos de material plÃ¡stico de color negro (LADO DERECHO)</t>
  </si>
  <si>
    <t xml:space="preserve">Cambio de posabrazos de material plÃ¡stico de color negro (LADO IZQUIERDO)</t>
  </si>
  <si>
    <t xml:space="preserve">Tapizado en cuerina sÃ­mil cuero de color negro y Cambio de espuma de alta densidad de respaldero</t>
  </si>
  <si>
    <t xml:space="preserve">Tapizado en cuerina sÃ­mil cuero de color negroy Cambio de espuma de alta densidad de respaldero</t>
  </si>
  <si>
    <t xml:space="preserve">Tapizado en cuerina sÃ­mil cuero de color negro y Cambio de espuma de alta densidad de sent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4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6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6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8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28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28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28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29</v>
      </c>
    </row>
    <row r="43" customFormat="false" ht="15" hidden="false" customHeight="false" outlineLevel="0" collapsed="false">
      <c r="B43" s="6" t="s">
        <v>30</v>
      </c>
      <c r="C43" s="6"/>
    </row>
    <row r="44" customFormat="false" ht="15" hidden="false" customHeight="false" outlineLevel="0" collapsed="false">
      <c r="B44" s="0" t="s">
        <v>31</v>
      </c>
      <c r="C44" s="0" t="s">
        <v>32</v>
      </c>
    </row>
    <row r="45" customFormat="false" ht="15" hidden="false" customHeight="false" outlineLevel="0" collapsed="false">
      <c r="B45" s="0" t="s">
        <v>33</v>
      </c>
      <c r="C4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53:15Z</dcterms:created>
  <dc:creator>Apache POI</dc:creator>
  <dc:description/>
  <dc:language>en-US</dc:language>
  <cp:lastModifiedBy/>
  <cp:revision>0</cp:revision>
  <dc:subject/>
  <dc:title/>
</cp:coreProperties>
</file>