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1">
  <si>
    <t xml:space="preserve">Ítems del llamado Adquisicion de Equipos Informaticos con ID: 2451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PC de Escritorio: Procesador 2 GHz o más, Placa Madre (sonido, video, red, puertos USB 3.0), Tarjeta de Red PCI WIFI 2 GHZ o mas, Memoria SDRAM DDR3 de 4Gb, Disco Duro de 500 Gb, Gabinete ATX de 500 Watts (G+T+M+C) Spanish</t>
  </si>
  <si>
    <t xml:space="preserve">Unidad</t>
  </si>
  <si>
    <t xml:space="preserve">No</t>
  </si>
  <si>
    <t xml:space="preserve">6</t>
  </si>
  <si>
    <t xml:space="preserve">43212104-001</t>
  </si>
  <si>
    <t xml:space="preserve">Impresora a chorro de tinta con cartuchos de 4 ml o mas de capacidad en negro y de 3 ml o mas de capacidad en color Garantía mínima de 1 año.</t>
  </si>
  <si>
    <t xml:space="preserve">2</t>
  </si>
  <si>
    <t xml:space="preserve">39121004-013</t>
  </si>
  <si>
    <t xml:space="preserve">Unidades de suministro de energía o UPS y repuestos, accesorios  de 600 V., Garantía mínima de 1 año</t>
  </si>
  <si>
    <t xml:space="preserve">Computadora Personal de escritorio con las sigtes. características: Procesador de 3 Ghz o superior. Placa madre (sonido, video, red, usb). Memoria RAM 4Gb o superior. Disco Duro de 500 Gb</t>
  </si>
  <si>
    <t xml:space="preserve">1</t>
  </si>
  <si>
    <t xml:space="preserve">39121004-024</t>
  </si>
  <si>
    <t xml:space="preserve">UPS DE 800 VA</t>
  </si>
  <si>
    <t xml:space="preserve">43212104-002</t>
  </si>
  <si>
    <t xml:space="preserve">Impresora a chorro de tinta con cartuchos de 4 ml o mas de capacidad en negro y de 3 ml o mas de capacidad en color.</t>
  </si>
  <si>
    <t xml:space="preserve">43212106-002</t>
  </si>
  <si>
    <t xml:space="preserve">Impresora Matricial. De 9 Agujas. Dirección de impresión bidireccional. De 80 Columnas. Velocidad de impresión de hasta 300 cps. Interfaz de puerto, paralelo bidireccional, Serial y USB. Garantía de 1 año</t>
  </si>
  <si>
    <t xml:space="preserve">44101504-001</t>
  </si>
  <si>
    <t xml:space="preserve">Escáner. Superficie plana. Resolución de 4800 ppp. 48 bits de profundidad. Escala de 256 grises. Tamaño máximo de escaneado 216 x 297 mm</t>
  </si>
  <si>
    <t xml:space="preserve">44103201-001</t>
  </si>
  <si>
    <t xml:space="preserve">Reloj marcador de asistencia. Multibiométrico. Identificación multibiométrica mediante reconocimiento de rostro y huella dactilar para el control de asistencia o apertura de puertas. Incluye cámara infrarroja de alta definición</t>
  </si>
  <si>
    <t xml:space="preserve">Computadora Personal de escritorio con las sigtes. características: Procesador de 3 Ghz o superior. Placa madre (sonido, video, red, usb). Memoria RAM 3Gb o superior. Disco Duro de 500 Gb 7200 Rpm</t>
  </si>
  <si>
    <t xml:space="preserve">4</t>
  </si>
  <si>
    <t xml:space="preserve">39121004-005</t>
  </si>
  <si>
    <t xml:space="preserve">UPS de 650 VA </t>
  </si>
  <si>
    <t xml:space="preserve">COMPUTADORAS CON ACESORIOS:Processador 3,5GHZPlaca madre (MB P-4775)(sonido, vídeo, red.)Memoria RAM 2GB.</t>
  </si>
  <si>
    <t xml:space="preserve">5</t>
  </si>
  <si>
    <t xml:space="preserve">Unidades de suministro de energía o UPS, 1000 vatios. repuestos, accesorios</t>
  </si>
  <si>
    <t xml:space="preserve">43211509-999</t>
  </si>
  <si>
    <t xml:space="preserve">MINI NOTEBOOK:Procesador de 1.66 Ghz.Memoria RAM de 2 GB.Disco duro de 250 GB</t>
  </si>
  <si>
    <t xml:space="preserve">Impresoras de chorro de tinta Color, negro y blanc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40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5</v>
      </c>
    </row>
    <row r="23" customFormat="false" ht="15" hidden="false" customHeight="false" outlineLevel="0" collapsed="false">
      <c r="B23" s="5" t="s">
        <v>46</v>
      </c>
      <c r="C23" s="5"/>
    </row>
    <row r="24" customFormat="false" ht="15" hidden="false" customHeight="false" outlineLevel="0" collapsed="false">
      <c r="B24" s="0" t="s">
        <v>47</v>
      </c>
      <c r="C24" s="0" t="s">
        <v>48</v>
      </c>
    </row>
    <row r="25" customFormat="false" ht="15" hidden="false" customHeight="false" outlineLevel="0" collapsed="false">
      <c r="B25" s="0" t="s">
        <v>49</v>
      </c>
      <c r="C25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1:53Z</dcterms:created>
  <dc:creator>Apache POI</dc:creator>
  <dc:description/>
  <dc:language>en-US</dc:language>
  <cp:lastModifiedBy/>
  <cp:revision>0</cp:revision>
  <dc:subject/>
  <dc:title/>
</cp:coreProperties>
</file>