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8">
  <si>
    <t xml:space="preserve">Ítems del llamado Servicio de Impresiones con ID: 244378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35.000</t>
  </si>
  <si>
    <t xml:space="preserve">82121511-002</t>
  </si>
  <si>
    <t xml:space="preserve">Impresion de Manuales</t>
  </si>
  <si>
    <t xml:space="preserve">2.000</t>
  </si>
  <si>
    <t xml:space="preserve">4.300</t>
  </si>
  <si>
    <t xml:space="preserve">82121507-004</t>
  </si>
  <si>
    <t xml:space="preserve">Impresion de carpetas</t>
  </si>
  <si>
    <t xml:space="preserve">700</t>
  </si>
  <si>
    <t xml:space="preserve">82121504-9993</t>
  </si>
  <si>
    <t xml:space="preserve">Impresion en Porta Documentos/Blocks de Oficina</t>
  </si>
  <si>
    <t xml:space="preserve">1.200</t>
  </si>
  <si>
    <t xml:space="preserve">82121507-005</t>
  </si>
  <si>
    <t xml:space="preserve">Impresion de certificados varios</t>
  </si>
  <si>
    <t xml:space="preserve">1.000</t>
  </si>
  <si>
    <t xml:space="preserve">82121507-016</t>
  </si>
  <si>
    <t xml:space="preserve">Impresion de carnet</t>
  </si>
  <si>
    <t xml:space="preserve">82121504-005</t>
  </si>
  <si>
    <t xml:space="preserve">Impresion en Boligrafos</t>
  </si>
  <si>
    <t xml:space="preserve">73151907-001</t>
  </si>
  <si>
    <t xml:space="preserve">Servicio de copias en CDs</t>
  </si>
  <si>
    <t xml:space="preserve">1.500</t>
  </si>
  <si>
    <t xml:space="preserve">82121504-008</t>
  </si>
  <si>
    <t xml:space="preserve">Impresion en llaveros</t>
  </si>
  <si>
    <t xml:space="preserve">2.500</t>
  </si>
  <si>
    <t xml:space="preserve">82121504-996</t>
  </si>
  <si>
    <t xml:space="preserve">Impresion en gorra con visera</t>
  </si>
  <si>
    <t xml:space="preserve">82121507-017</t>
  </si>
  <si>
    <t xml:space="preserve">Impresion de calcomania</t>
  </si>
  <si>
    <t xml:space="preserve">10.000</t>
  </si>
  <si>
    <t xml:space="preserve">82121505-007</t>
  </si>
  <si>
    <t xml:space="preserve">Impresion de banner</t>
  </si>
  <si>
    <t xml:space="preserve">3</t>
  </si>
  <si>
    <t xml:space="preserve">82121505-999</t>
  </si>
  <si>
    <t xml:space="preserve">Impresion en Tela Vinilica</t>
  </si>
  <si>
    <t xml:space="preserve">1</t>
  </si>
  <si>
    <t xml:space="preserve">82121504-990</t>
  </si>
  <si>
    <t xml:space="preserve">Impresion en CD</t>
  </si>
  <si>
    <t xml:space="preserve">82121504-9996</t>
  </si>
  <si>
    <t xml:space="preserve">Impresion en Bol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2</v>
      </c>
      <c r="E17" s="5"/>
      <c r="F17" s="5" t="s">
        <v>4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2</v>
      </c>
      <c r="E18" s="5"/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2</v>
      </c>
      <c r="E19" s="5"/>
      <c r="F19" s="5" t="s">
        <v>26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52</v>
      </c>
    </row>
    <row r="26" customFormat="false" ht="15" hidden="false" customHeight="false" outlineLevel="0" collapsed="false">
      <c r="B26" s="6" t="s">
        <v>53</v>
      </c>
      <c r="C26" s="6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5:30Z</dcterms:created>
  <dc:creator>Apache POI</dc:creator>
  <dc:description/>
  <dc:language>en-US</dc:language>
  <cp:lastModifiedBy/>
  <cp:revision>0</cp:revision>
  <dc:subject/>
  <dc:title/>
</cp:coreProperties>
</file>