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5">
  <si>
    <t xml:space="preserve">Ítems del llamado Mantenimiento y Reparacion de Vehiculos con ID: 244277</t>
  </si>
  <si>
    <t xml:space="preserve">LOTE NRO: 1</t>
  </si>
  <si>
    <t xml:space="preserve">DISERA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4</t>
  </si>
  <si>
    <t xml:space="preserve">Mantenimiento y Reparacion de motor de arranque</t>
  </si>
  <si>
    <t xml:space="preserve">78180101-006</t>
  </si>
  <si>
    <t xml:space="preserve">Mantenimiento y Reparacion de sistema de freno</t>
  </si>
  <si>
    <t xml:space="preserve">78180101-009</t>
  </si>
  <si>
    <t xml:space="preserve">Mantenimiento y Reparacion de sistema de electrico</t>
  </si>
  <si>
    <t xml:space="preserve">Precio Total</t>
  </si>
  <si>
    <t xml:space="preserve">LOTE NRO: 2</t>
  </si>
  <si>
    <t xml:space="preserve">DIGERRMOV, Contrato Abierto: No , Abastecimiento simultáneo: No</t>
  </si>
  <si>
    <t xml:space="preserve">Mantenimiento y reparacion de camion </t>
  </si>
  <si>
    <t xml:space="preserve">Mantenimiento y reparacion de camioneta ford f 1000</t>
  </si>
  <si>
    <t xml:space="preserve">Mantenimiento y reparacion de camioneta chevrolet S 10</t>
  </si>
  <si>
    <t xml:space="preserve">Mantenimiento y reparacion de camioneta ford f eco sport</t>
  </si>
  <si>
    <t xml:space="preserve">LOTE NRO: 3</t>
  </si>
  <si>
    <t xml:space="preserve">COMANDO LOGISTICO, Contrato Abierto: No , Abastecimiento simultáneo: No</t>
  </si>
  <si>
    <t xml:space="preserve">73152101-085</t>
  </si>
  <si>
    <t xml:space="preserve">CAMION DE CARGAS MERCEDES BENZ  L1414 AÑO 1992, FICHA Nº EAA 348, RASP Nº C0003765 - ROTULADO Nº 0108:</t>
  </si>
  <si>
    <t xml:space="preserve">CAMION DE CARGAS FORD CARGO  e1717 AÑO 2008, FICHA Nº EAE 614, RASP Nº C0006318 - ROTULADO Nº 595: </t>
  </si>
  <si>
    <t xml:space="preserve">CAMIONETA CHEVROLET S-10 CABINA SIMPLE AÑO 2007, FICHA Nº EAA 0550, RASP Nº C0006322 - ROTULADO Nº 0128:</t>
  </si>
  <si>
    <t xml:space="preserve">LOTE NRO: 4</t>
  </si>
  <si>
    <t xml:space="preserve">DISERGEMIL, Contrato Abierto: No , Abastecimiento simultáneo: No</t>
  </si>
  <si>
    <t xml:space="preserve">MANTENIMIENTO DE MERCEDEZ BENZ TIPO 1414 AÑO 1992</t>
  </si>
  <si>
    <t xml:space="preserve">MANTENIMIENTO DE MARCA TOYOTA DA 115 AÑO 1986</t>
  </si>
  <si>
    <t xml:space="preserve">MANTENIMIENTO DE MARCA TOYOTA HYLUX SUR 1989</t>
  </si>
  <si>
    <t xml:space="preserve">MANTENIMIENTO MARCA LAND CRUISER HJ75 AÑO 198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5</v>
      </c>
      <c r="C13" s="6" t="s">
        <v>24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5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5</v>
      </c>
      <c r="C15" s="6" t="s">
        <v>2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5</v>
      </c>
      <c r="C16" s="6" t="s">
        <v>27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30</v>
      </c>
      <c r="C22" s="6" t="s">
        <v>3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30</v>
      </c>
      <c r="C23" s="6" t="s">
        <v>33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1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30</v>
      </c>
      <c r="C28" s="6" t="s">
        <v>3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30</v>
      </c>
      <c r="C29" s="6" t="s">
        <v>3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30</v>
      </c>
      <c r="C30" s="6" t="s">
        <v>37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30</v>
      </c>
      <c r="C31" s="6" t="s">
        <v>38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30</v>
      </c>
      <c r="C32" s="6" t="s">
        <v>39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21</v>
      </c>
    </row>
    <row r="39" customFormat="false" ht="15" hidden="false" customHeight="false" outlineLevel="0" collapsed="false">
      <c r="B39" s="7" t="s">
        <v>40</v>
      </c>
      <c r="C39" s="7"/>
    </row>
    <row r="40" customFormat="false" ht="15" hidden="false" customHeight="false" outlineLevel="0" collapsed="false">
      <c r="B40" s="0" t="s">
        <v>41</v>
      </c>
      <c r="C40" s="0" t="s">
        <v>42</v>
      </c>
    </row>
    <row r="41" customFormat="false" ht="15" hidden="false" customHeight="false" outlineLevel="0" collapsed="false">
      <c r="B41" s="0" t="s">
        <v>43</v>
      </c>
      <c r="C41" s="0" t="s">
        <v>44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5:48Z</dcterms:created>
  <dc:creator>Apache POI</dc:creator>
  <dc:description/>
  <dc:language>en-US</dc:language>
  <cp:lastModifiedBy/>
  <cp:revision>0</cp:revision>
  <dc:subject/>
  <dc:title/>
</cp:coreProperties>
</file>