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Provision e Instalacion de Cielo Raso con ID: 243706</t>
  </si>
  <si>
    <t xml:space="preserve">Provision e Instalacion de Cielo Ra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2</t>
  </si>
  <si>
    <t xml:space="preserve">Provisión e Instalación de Cielorraso en una Oficina</t>
  </si>
  <si>
    <t xml:space="preserve">Metros cuadrados</t>
  </si>
  <si>
    <t xml:space="preserve">38</t>
  </si>
  <si>
    <t xml:space="preserve">Provisión e Instalación de Cielorraso en Baño de damas del sector de Notariado</t>
  </si>
  <si>
    <t xml:space="preserve">54</t>
  </si>
  <si>
    <t xml:space="preserve">Provisión e Instalación de Cielorraso en Baño de caballeros</t>
  </si>
  <si>
    <t xml:space="preserve">Provisión e Instalación de Cielorraso en Baño de damas del sector de Der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08:06Z</dcterms:created>
  <dc:creator>Apache POI</dc:creator>
  <dc:description/>
  <dc:language>en-US</dc:language>
  <cp:lastModifiedBy/>
  <cp:revision>0</cp:revision>
  <dc:subject/>
  <dc:title/>
</cp:coreProperties>
</file>