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MOTOBOMBA y CAÑOS GALVANIZADOS con ID: 243553</t>
  </si>
  <si>
    <t xml:space="preserve">ADQUISICION MOTOBOMBA y CAÑOS GALVANI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Motor para electrobomba de 20hp</t>
  </si>
  <si>
    <t xml:space="preserve">Unidad</t>
  </si>
  <si>
    <t xml:space="preserve">1</t>
  </si>
  <si>
    <t xml:space="preserve">40151510-003</t>
  </si>
  <si>
    <t xml:space="preserve">Caños Galvanizados de 3 pulgadas de 6 metros</t>
  </si>
  <si>
    <t xml:space="preserve">12</t>
  </si>
  <si>
    <t xml:space="preserve">40151510-004</t>
  </si>
  <si>
    <t xml:space="preserve">Unión Sencillo de 3 pulgadas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26:00Z</dcterms:created>
  <dc:creator>Apache POI</dc:creator>
  <dc:description/>
  <dc:language>en-US</dc:language>
  <cp:lastModifiedBy/>
  <cp:revision>0</cp:revision>
  <dc:subject/>
  <dc:title/>
</cp:coreProperties>
</file>