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192">
  <si>
    <t xml:space="preserve">Ítems del llamado ADQUISICION DE ARTICULOS DE FERRETERIA con ID: 242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SINTETICO (COLA DE ZAPATERO) DE GRAN FLEXIBILIDAD Y DURABILIDAD RESISTENTE AL AGUA OXIDACION ACEITE Y CALOR DE 1 KILO</t>
  </si>
  <si>
    <t xml:space="preserve">Unidad</t>
  </si>
  <si>
    <t xml:space="preserve">No</t>
  </si>
  <si>
    <t xml:space="preserve">10</t>
  </si>
  <si>
    <t xml:space="preserve">31201610-011</t>
  </si>
  <si>
    <t xml:space="preserve">CARTUCHOS DE SILICONA PARA PISTOLA JERINGA</t>
  </si>
  <si>
    <t xml:space="preserve">14</t>
  </si>
  <si>
    <t xml:space="preserve">23171515-002</t>
  </si>
  <si>
    <t xml:space="preserve">ELECTRODO GENERAL DE 2.5MM PARA SOLDADURA ELECTRICA</t>
  </si>
  <si>
    <t xml:space="preserve">Kilogramos</t>
  </si>
  <si>
    <t xml:space="preserve">15</t>
  </si>
  <si>
    <t xml:space="preserve">23171515-004</t>
  </si>
  <si>
    <t xml:space="preserve">ELECTRODO PARA ACERO INOXIDABLE 2.5MM</t>
  </si>
  <si>
    <t xml:space="preserve">5</t>
  </si>
  <si>
    <t xml:space="preserve">27112802-001</t>
  </si>
  <si>
    <t xml:space="preserve">HOJA DE CIERRA DE ACERO RAPIDO DE 24 DIENTES</t>
  </si>
  <si>
    <t xml:space="preserve">60</t>
  </si>
  <si>
    <t xml:space="preserve">20101712-998</t>
  </si>
  <si>
    <t xml:space="preserve">DISCO DE CORTE (METAL) 7" PULG.</t>
  </si>
  <si>
    <t xml:space="preserve">16</t>
  </si>
  <si>
    <t xml:space="preserve">DISCO DE CORTE PARA CIERRA CIRCULAR MANUAL DE 185 X 1.80 X 20MM</t>
  </si>
  <si>
    <t xml:space="preserve">3</t>
  </si>
  <si>
    <t xml:space="preserve">20111614-001</t>
  </si>
  <si>
    <t xml:space="preserve">BROCA METAL/MADERA 12MM</t>
  </si>
  <si>
    <t xml:space="preserve">BROCA METAL/MADERA 11MM</t>
  </si>
  <si>
    <t xml:space="preserve">BROCA METAL/MADERA 10MM</t>
  </si>
  <si>
    <t xml:space="preserve">BROCA METAL/MADERA 9MM</t>
  </si>
  <si>
    <t xml:space="preserve">BROCA METAL/MADERA 8MM</t>
  </si>
  <si>
    <t xml:space="preserve">20</t>
  </si>
  <si>
    <t xml:space="preserve">BROCA METAL/MADERA 4MM</t>
  </si>
  <si>
    <t xml:space="preserve">50</t>
  </si>
  <si>
    <t xml:space="preserve">BROCA PARA PARED PUNTA BLANCA 12 MM</t>
  </si>
  <si>
    <t xml:space="preserve">BROCA PARA PARED PUNTA BLANCA 8MM</t>
  </si>
  <si>
    <t xml:space="preserve">BROCA ENCASTRE RAPIDO PARA HORMIGON 6MM</t>
  </si>
  <si>
    <t xml:space="preserve">BROCA ENCASTRE RAPIDO PARA HORMIGON 8MM</t>
  </si>
  <si>
    <t xml:space="preserve">BROCA ENCASTRE RAPIDO PARA HORMIGON 10MM</t>
  </si>
  <si>
    <t xml:space="preserve">BROCA ENCASTRE RAPIDO PARA HORMIGON 12MM</t>
  </si>
  <si>
    <t xml:space="preserve">BROCA ENCASTRE RAPIDO PARA HORMIGON 14MM</t>
  </si>
  <si>
    <t xml:space="preserve">6</t>
  </si>
  <si>
    <t xml:space="preserve">BROCA ENCASTRE RAPIDO PARA HORMIGON 16MM</t>
  </si>
  <si>
    <t xml:space="preserve">BROCA METAL 6MM</t>
  </si>
  <si>
    <t xml:space="preserve">30</t>
  </si>
  <si>
    <t xml:space="preserve">BROCA METAL 3MM</t>
  </si>
  <si>
    <t xml:space="preserve">BROCA METAL 2MM</t>
  </si>
  <si>
    <t xml:space="preserve">25</t>
  </si>
  <si>
    <t xml:space="preserve">31161507-008</t>
  </si>
  <si>
    <t xml:space="preserve">BULON CON TUERCA ROSCA COMPLETA 3 1/2" X 6MM</t>
  </si>
  <si>
    <t xml:space="preserve">2</t>
  </si>
  <si>
    <t xml:space="preserve">31161506-001</t>
  </si>
  <si>
    <t xml:space="preserve">TORNILLO PARA CHAPA 1" X 7MM</t>
  </si>
  <si>
    <t xml:space="preserve">31161508-001</t>
  </si>
  <si>
    <t xml:space="preserve">TORNILLO PARA MADERA 2" X 8MM</t>
  </si>
  <si>
    <t xml:space="preserve">1</t>
  </si>
  <si>
    <t xml:space="preserve">TORNILLO PARA MADERA 1 1/2" X 8MM</t>
  </si>
  <si>
    <t xml:space="preserve">TORNILLO PARA MADERA 1" X 8MM</t>
  </si>
  <si>
    <t xml:space="preserve">TORNILLO PARQUE 1/2"</t>
  </si>
  <si>
    <t xml:space="preserve">300</t>
  </si>
  <si>
    <t xml:space="preserve">TORNILLO PARQUE 3/4"</t>
  </si>
  <si>
    <t xml:space="preserve">TORNILLO PARQUE 1"</t>
  </si>
  <si>
    <t xml:space="preserve">31162201-009</t>
  </si>
  <si>
    <t xml:space="preserve">REMACHE POP 20MM X 4MM</t>
  </si>
  <si>
    <t xml:space="preserve">REMACHE POP 25MMN X 4MM</t>
  </si>
  <si>
    <t xml:space="preserve">REMACHE POP 4 X 19</t>
  </si>
  <si>
    <t xml:space="preserve">1.000</t>
  </si>
  <si>
    <t xml:space="preserve">REMACHE POP 4 X 16</t>
  </si>
  <si>
    <t xml:space="preserve">15121801-001</t>
  </si>
  <si>
    <t xml:space="preserve">HIDROFUGO LATA 3.600 LTS</t>
  </si>
  <si>
    <t xml:space="preserve">31151506-003</t>
  </si>
  <si>
    <t xml:space="preserve">PIOLA</t>
  </si>
  <si>
    <t xml:space="preserve">Metros</t>
  </si>
  <si>
    <t xml:space="preserve">31162403-001</t>
  </si>
  <si>
    <t xml:space="preserve">BISAGRA FICHA DE 5 AGUJEROS REFORZADO</t>
  </si>
  <si>
    <t xml:space="preserve">BISAGRA VAIVEN DE 4" NEGRO</t>
  </si>
  <si>
    <t xml:space="preserve">21</t>
  </si>
  <si>
    <t xml:space="preserve">BISAGRA LIBRO 3"</t>
  </si>
  <si>
    <t xml:space="preserve">BISAGRA LIBRO 4"</t>
  </si>
  <si>
    <t xml:space="preserve">25181709-029</t>
  </si>
  <si>
    <t xml:space="preserve">RESORTE MEDIANO P/BISAGRA VAIVEN 2"</t>
  </si>
  <si>
    <t xml:space="preserve">RESORTE GRANDE P/BISAGRA VAIVEN 4"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31201610-003</t>
  </si>
  <si>
    <t xml:space="preserve">COLA VINILICA PARA MADERA</t>
  </si>
  <si>
    <t xml:space="preserve">30103607-002</t>
  </si>
  <si>
    <t xml:space="preserve">LISTON PARA PARRILLA DE CAMA 1 1/2" X 2" X 2,00M</t>
  </si>
  <si>
    <t xml:space="preserve">LISTON DE MADERA PARA GUARDA DE PARED DE 5,5" DE ALTO Y 1" DE ANCHO CANTO REDONDEADO CON CARA CEPILLADA Y LUSTRADA</t>
  </si>
  <si>
    <t xml:space="preserve">LISTON DE 3" X 2" X 3,00M (PETEREBY)</t>
  </si>
  <si>
    <t xml:space="preserve">LISTON DE 3" X 2" X 4,00M (PETEREBY)</t>
  </si>
  <si>
    <t xml:space="preserve">40101701-014</t>
  </si>
  <si>
    <t xml:space="preserve">FILTRO MANTA 3M DE 4MM PARA AA</t>
  </si>
  <si>
    <t xml:space="preserve">30161707-001</t>
  </si>
  <si>
    <t xml:space="preserve">PISO VINILICO (EN METROS CUADRADOS) COLOR A DEFINIR</t>
  </si>
  <si>
    <t xml:space="preserve">Metros cuadrados</t>
  </si>
  <si>
    <t xml:space="preserve">31201601-004</t>
  </si>
  <si>
    <t xml:space="preserve">POMO DE DOS COMPONENTES DE 50g CON RECINA EPOXI Y ALMINA TERCIARIA</t>
  </si>
  <si>
    <t xml:space="preserve">31211904-001</t>
  </si>
  <si>
    <t xml:space="preserve">PINCEL DE 4" CERDA BLANCA</t>
  </si>
  <si>
    <t xml:space="preserve">PINCEL DE 2" CERDA BLANCA</t>
  </si>
  <si>
    <t xml:space="preserve">PINCEL DE 3" CERDA BLANCA</t>
  </si>
  <si>
    <t xml:space="preserve">31211906-001</t>
  </si>
  <si>
    <t xml:space="preserve">RODILLO DE LANA</t>
  </si>
  <si>
    <t xml:space="preserve">31211904-004</t>
  </si>
  <si>
    <t xml:space="preserve">RODILLO DE ESPUMA 2"</t>
  </si>
  <si>
    <t xml:space="preserve">31201510-003</t>
  </si>
  <si>
    <t xml:space="preserve">CINTA SEPARADORA</t>
  </si>
  <si>
    <t xml:space="preserve">31162702-001</t>
  </si>
  <si>
    <t xml:space="preserve">RUEDA GIRATORIA DE 10CM DE DIAMETRO PARA CAPACIDADES MEDIAS Y ALTAS, UTILIZACIONES TIPICAS: CARRITOS PARA DESPLAZAMIENTO INTERNO INDUSTRIAL ALTA RESISTENCIA AL DESGASTE Y EL DESGARRE CON SOPORTE SIN FRENO</t>
  </si>
  <si>
    <t xml:space="preserve">100</t>
  </si>
  <si>
    <t xml:space="preserve">RUEDA GRIS GIRATORIA DE 15CM DE DIAMETRO PARA CAMILLAS DE ALTA CAPACIDAD Y RESISTENCIA CON SOPORTE Y FRENO</t>
  </si>
  <si>
    <t xml:space="preserve">90</t>
  </si>
  <si>
    <t xml:space="preserve">RUEDA DOBLE PARA SILLA DE ESCRITORIO 5CM DE DIAMETRO</t>
  </si>
  <si>
    <t xml:space="preserve">31162002-002</t>
  </si>
  <si>
    <t xml:space="preserve">CLAVO DE 1" SENCILLO</t>
  </si>
  <si>
    <t xml:space="preserve">31162002-003</t>
  </si>
  <si>
    <t xml:space="preserve">CLAVO DE 1" REFORZADO</t>
  </si>
  <si>
    <t xml:space="preserve">CLAVO DE 1 1/2" SENCILLO</t>
  </si>
  <si>
    <t xml:space="preserve">CLAVO DE 1 1/2" REFORZADO</t>
  </si>
  <si>
    <t xml:space="preserve">CLAVO DE 2" SENCILLO</t>
  </si>
  <si>
    <t xml:space="preserve">CLAVO DE 2" REFORZADO</t>
  </si>
  <si>
    <t xml:space="preserve">CLAVO DE 2 1/2" SENCILLO</t>
  </si>
  <si>
    <t xml:space="preserve">CLAVO DE 2 1/2" REFORZADO</t>
  </si>
  <si>
    <t xml:space="preserve">31162002-001</t>
  </si>
  <si>
    <t xml:space="preserve">CLAVO DE 3"</t>
  </si>
  <si>
    <t xml:space="preserve">CLAVO DE 3/4"</t>
  </si>
  <si>
    <t xml:space="preserve">31162806-001</t>
  </si>
  <si>
    <t xml:space="preserve">TARUGO PLASTICO N°6</t>
  </si>
  <si>
    <t xml:space="preserve">200</t>
  </si>
  <si>
    <t xml:space="preserve">TARUGO PLASTICO N°8</t>
  </si>
  <si>
    <t xml:space="preserve">700</t>
  </si>
  <si>
    <t xml:space="preserve">TARUGO PLASTICO N°10</t>
  </si>
  <si>
    <t xml:space="preserve">TARUGO PLASTICO N°12</t>
  </si>
  <si>
    <t xml:space="preserve">27112120-001</t>
  </si>
  <si>
    <t xml:space="preserve">GRAMPAS PLASTICAS N°6 CAJA X100 UNIDADES</t>
  </si>
  <si>
    <t xml:space="preserve">GRAMPAS PLASTICAS N°8 CAJA X100 UNIDADES</t>
  </si>
  <si>
    <t xml:space="preserve">GRAMPAS PLASTICAS N°10 CAJA X100 UNIDADES</t>
  </si>
  <si>
    <t xml:space="preserve">26121630-001</t>
  </si>
  <si>
    <t xml:space="preserve">CUBRE CABLE (CANALINA) 20MM X 10MM TIRAS X2METROS COMO MINIMO</t>
  </si>
  <si>
    <t xml:space="preserve">CUBRE CABLE (CANALINA) 30MM X 20MM TIRAS DE 2 METROS COMO MINIMO</t>
  </si>
  <si>
    <t xml:space="preserve">31161611-008</t>
  </si>
  <si>
    <t xml:space="preserve">PITON ELE DE 2 1/2"</t>
  </si>
  <si>
    <t xml:space="preserve">30103606-001</t>
  </si>
  <si>
    <t xml:space="preserve">MAMPARA CIEGA DE EUCATEX DE 35MM PLANCHA DE 1,20 X 2,10M</t>
  </si>
  <si>
    <t xml:space="preserve">PUERTA PARA MAMPARA 0,80 X 2,10ML</t>
  </si>
  <si>
    <t xml:space="preserve">30102306-002</t>
  </si>
  <si>
    <t xml:space="preserve">PERFILES DE ALUMINIO EN U TIRAS X 3 METROS COMO MINIMO</t>
  </si>
  <si>
    <t xml:space="preserve">30102306-001</t>
  </si>
  <si>
    <t xml:space="preserve">PERFILES DE ALUMINIO EN Y TIRAS X3 METROS COMO MINIMO</t>
  </si>
  <si>
    <t xml:space="preserve">PERFILES DE ALUMINIO EN T TIRAS X 3METROS COMO MINIMO</t>
  </si>
  <si>
    <t xml:space="preserve">BISAGRA VAIVEN DE 2" NEGRO</t>
  </si>
  <si>
    <t xml:space="preserve">27113201-001</t>
  </si>
  <si>
    <t xml:space="preserve">TARRAJA RAPIDA DE 3/4"</t>
  </si>
  <si>
    <t xml:space="preserve">4</t>
  </si>
  <si>
    <t xml:space="preserve">TARRAJA RAPIDA DE 1/2"</t>
  </si>
  <si>
    <t xml:space="preserve">TARRAJA RAPIDA DE 2"</t>
  </si>
  <si>
    <t xml:space="preserve">30171706-002</t>
  </si>
  <si>
    <t xml:space="preserve">VIDRIO TEMPLADO</t>
  </si>
  <si>
    <t xml:space="preserve">27111509-003</t>
  </si>
  <si>
    <t xml:space="preserve">MECHA DE ENCASTRE RAPIDO P/ HORMIGON 12MM X 40CM</t>
  </si>
  <si>
    <t xml:space="preserve">MECHA DE ENCASTRE RAPIDO P/ HORMIGON 8MM X 10CM</t>
  </si>
  <si>
    <t xml:space="preserve">TARUGO DE 8MM</t>
  </si>
  <si>
    <t xml:space="preserve">31162806-004</t>
  </si>
  <si>
    <t xml:space="preserve">TORNILLO PARA TARUGO 8MM</t>
  </si>
  <si>
    <t xml:space="preserve">31162906-001</t>
  </si>
  <si>
    <t xml:space="preserve">ABRAZADERA NEGRA 290 X 3,6 MM</t>
  </si>
  <si>
    <t xml:space="preserve">500</t>
  </si>
  <si>
    <t xml:space="preserve">31162904-002</t>
  </si>
  <si>
    <t xml:space="preserve">GRAMPA N°8</t>
  </si>
  <si>
    <t xml:space="preserve">ABRAZADERA P/ JABALINA</t>
  </si>
  <si>
    <t xml:space="preserve">CABLECANAL 20 X 10 CM BLANCO CON ADHESIVO</t>
  </si>
  <si>
    <t xml:space="preserve">150</t>
  </si>
  <si>
    <t xml:space="preserve">CABLECANAL 40 X 40CM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5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52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55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6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7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8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70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71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4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5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7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82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5</v>
      </c>
      <c r="D42" s="4" t="s">
        <v>14</v>
      </c>
      <c r="E42" s="4"/>
      <c r="F42" s="4" t="s">
        <v>15</v>
      </c>
      <c r="G42" s="4" t="s">
        <v>8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7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8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1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22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0</v>
      </c>
      <c r="D51" s="4" t="s">
        <v>82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101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102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07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2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3</v>
      </c>
      <c r="D59" s="4" t="s">
        <v>14</v>
      </c>
      <c r="E59" s="4"/>
      <c r="F59" s="4" t="s">
        <v>15</v>
      </c>
      <c r="G59" s="4" t="s">
        <v>5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5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1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3</v>
      </c>
      <c r="D64" s="4" t="s">
        <v>14</v>
      </c>
      <c r="E64" s="4"/>
      <c r="F64" s="4" t="s">
        <v>15</v>
      </c>
      <c r="G64" s="4" t="s">
        <v>12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5</v>
      </c>
      <c r="D65" s="4" t="s">
        <v>14</v>
      </c>
      <c r="E65" s="4"/>
      <c r="F65" s="4" t="s">
        <v>15</v>
      </c>
      <c r="G65" s="4" t="s">
        <v>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6</v>
      </c>
      <c r="C66" s="4" t="s">
        <v>127</v>
      </c>
      <c r="D66" s="4" t="s">
        <v>22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8</v>
      </c>
      <c r="C67" s="4" t="s">
        <v>129</v>
      </c>
      <c r="D67" s="4" t="s">
        <v>22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30</v>
      </c>
      <c r="D68" s="4" t="s">
        <v>22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31</v>
      </c>
      <c r="D69" s="4" t="s">
        <v>22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32</v>
      </c>
      <c r="D70" s="4" t="s">
        <v>22</v>
      </c>
      <c r="E70" s="4"/>
      <c r="F70" s="4" t="s">
        <v>15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33</v>
      </c>
      <c r="D71" s="4" t="s">
        <v>22</v>
      </c>
      <c r="E71" s="4"/>
      <c r="F71" s="4" t="s">
        <v>15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34</v>
      </c>
      <c r="D72" s="4" t="s">
        <v>22</v>
      </c>
      <c r="E72" s="4"/>
      <c r="F72" s="4" t="s">
        <v>15</v>
      </c>
      <c r="G72" s="4" t="s">
        <v>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35</v>
      </c>
      <c r="D73" s="4" t="s">
        <v>22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22</v>
      </c>
      <c r="E74" s="4"/>
      <c r="F74" s="4" t="s">
        <v>15</v>
      </c>
      <c r="G74" s="4" t="s">
        <v>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6</v>
      </c>
      <c r="C75" s="4" t="s">
        <v>138</v>
      </c>
      <c r="D75" s="4" t="s">
        <v>22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/>
      <c r="F76" s="4" t="s">
        <v>15</v>
      </c>
      <c r="G76" s="4" t="s">
        <v>1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9</v>
      </c>
      <c r="C77" s="4" t="s">
        <v>142</v>
      </c>
      <c r="D77" s="4" t="s">
        <v>14</v>
      </c>
      <c r="E77" s="4"/>
      <c r="F77" s="4" t="s">
        <v>15</v>
      </c>
      <c r="G77" s="4" t="s">
        <v>1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9</v>
      </c>
      <c r="C78" s="4" t="s">
        <v>144</v>
      </c>
      <c r="D78" s="4" t="s">
        <v>14</v>
      </c>
      <c r="E78" s="4"/>
      <c r="F78" s="4" t="s">
        <v>15</v>
      </c>
      <c r="G78" s="4" t="s">
        <v>1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9</v>
      </c>
      <c r="C79" s="4" t="s">
        <v>145</v>
      </c>
      <c r="D79" s="4" t="s">
        <v>14</v>
      </c>
      <c r="E79" s="4"/>
      <c r="F79" s="4" t="s">
        <v>15</v>
      </c>
      <c r="G79" s="4" t="s">
        <v>14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47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6</v>
      </c>
      <c r="C81" s="4" t="s">
        <v>148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6</v>
      </c>
      <c r="C82" s="4" t="s">
        <v>149</v>
      </c>
      <c r="D82" s="4" t="s">
        <v>14</v>
      </c>
      <c r="E82" s="4"/>
      <c r="F82" s="4" t="s">
        <v>15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0</v>
      </c>
      <c r="C83" s="4" t="s">
        <v>151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0</v>
      </c>
      <c r="C84" s="4" t="s">
        <v>152</v>
      </c>
      <c r="D84" s="4" t="s">
        <v>14</v>
      </c>
      <c r="E84" s="4"/>
      <c r="F84" s="4" t="s">
        <v>15</v>
      </c>
      <c r="G84" s="4" t="s">
        <v>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3</v>
      </c>
      <c r="C85" s="4" t="s">
        <v>154</v>
      </c>
      <c r="D85" s="4" t="s">
        <v>14</v>
      </c>
      <c r="E85" s="4"/>
      <c r="F85" s="4" t="s">
        <v>15</v>
      </c>
      <c r="G85" s="4" t="s">
        <v>4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14</v>
      </c>
      <c r="E86" s="4"/>
      <c r="F86" s="4" t="s">
        <v>15</v>
      </c>
      <c r="G86" s="4" t="s">
        <v>5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8</v>
      </c>
      <c r="C88" s="4" t="s">
        <v>159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0</v>
      </c>
      <c r="C89" s="4" t="s">
        <v>161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0</v>
      </c>
      <c r="C90" s="4" t="s">
        <v>162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3</v>
      </c>
      <c r="C91" s="4" t="s">
        <v>163</v>
      </c>
      <c r="D91" s="4" t="s">
        <v>14</v>
      </c>
      <c r="E91" s="4"/>
      <c r="F91" s="4" t="s">
        <v>15</v>
      </c>
      <c r="G91" s="4" t="s">
        <v>5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/>
      <c r="F92" s="4" t="s">
        <v>15</v>
      </c>
      <c r="G92" s="4" t="s">
        <v>1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4</v>
      </c>
      <c r="C93" s="4" t="s">
        <v>167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4</v>
      </c>
      <c r="C94" s="4" t="s">
        <v>168</v>
      </c>
      <c r="D94" s="4" t="s">
        <v>14</v>
      </c>
      <c r="E94" s="4"/>
      <c r="F94" s="4" t="s">
        <v>15</v>
      </c>
      <c r="G94" s="4" t="s">
        <v>6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9</v>
      </c>
      <c r="C95" s="4" t="s">
        <v>170</v>
      </c>
      <c r="D95" s="4" t="s">
        <v>14</v>
      </c>
      <c r="E95" s="4"/>
      <c r="F95" s="4" t="s">
        <v>15</v>
      </c>
      <c r="G95" s="4" t="s">
        <v>3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1</v>
      </c>
      <c r="C96" s="4" t="s">
        <v>172</v>
      </c>
      <c r="D96" s="4" t="s">
        <v>14</v>
      </c>
      <c r="E96" s="4"/>
      <c r="F96" s="4" t="s">
        <v>15</v>
      </c>
      <c r="G96" s="4" t="s">
        <v>6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1</v>
      </c>
      <c r="C97" s="4" t="s">
        <v>173</v>
      </c>
      <c r="D97" s="4" t="s">
        <v>14</v>
      </c>
      <c r="E97" s="4"/>
      <c r="F97" s="4" t="s">
        <v>15</v>
      </c>
      <c r="G97" s="4" t="s">
        <v>2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9</v>
      </c>
      <c r="C98" s="4" t="s">
        <v>174</v>
      </c>
      <c r="D98" s="4" t="s">
        <v>14</v>
      </c>
      <c r="E98" s="4"/>
      <c r="F98" s="4" t="s">
        <v>15</v>
      </c>
      <c r="G98" s="4" t="s">
        <v>7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5</v>
      </c>
      <c r="C99" s="4" t="s">
        <v>176</v>
      </c>
      <c r="D99" s="4" t="s">
        <v>14</v>
      </c>
      <c r="E99" s="4"/>
      <c r="F99" s="4" t="s">
        <v>15</v>
      </c>
      <c r="G99" s="4" t="s">
        <v>7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7</v>
      </c>
      <c r="C100" s="4" t="s">
        <v>178</v>
      </c>
      <c r="D100" s="4" t="s">
        <v>14</v>
      </c>
      <c r="E100" s="4"/>
      <c r="F100" s="4" t="s">
        <v>15</v>
      </c>
      <c r="G100" s="4" t="s">
        <v>17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0</v>
      </c>
      <c r="C101" s="4" t="s">
        <v>181</v>
      </c>
      <c r="D101" s="4" t="s">
        <v>14</v>
      </c>
      <c r="E101" s="4"/>
      <c r="F101" s="4" t="s">
        <v>15</v>
      </c>
      <c r="G101" s="4" t="s">
        <v>7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7</v>
      </c>
      <c r="C102" s="4" t="s">
        <v>182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83</v>
      </c>
      <c r="D103" s="4" t="s">
        <v>14</v>
      </c>
      <c r="E103" s="4"/>
      <c r="F103" s="4" t="s">
        <v>15</v>
      </c>
      <c r="G103" s="4" t="s">
        <v>18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0</v>
      </c>
      <c r="C104" s="4" t="s">
        <v>185</v>
      </c>
      <c r="D104" s="4" t="s">
        <v>14</v>
      </c>
      <c r="E104" s="4"/>
      <c r="F104" s="4" t="s">
        <v>15</v>
      </c>
      <c r="G104" s="4" t="s">
        <v>43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186</v>
      </c>
    </row>
    <row r="110" customFormat="false" ht="15" hidden="false" customHeight="false" outlineLevel="0" collapsed="false">
      <c r="B110" s="5" t="s">
        <v>187</v>
      </c>
      <c r="C110" s="5"/>
    </row>
    <row r="111" customFormat="false" ht="15" hidden="false" customHeight="false" outlineLevel="0" collapsed="false">
      <c r="B111" s="0" t="s">
        <v>188</v>
      </c>
      <c r="C111" s="0" t="s">
        <v>189</v>
      </c>
    </row>
    <row r="112" customFormat="false" ht="15" hidden="false" customHeight="false" outlineLevel="0" collapsed="false">
      <c r="B112" s="0" t="s">
        <v>190</v>
      </c>
      <c r="C112" s="0" t="s">
        <v>1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3:29Z</dcterms:created>
  <dc:creator>Apache POI</dc:creator>
  <dc:description/>
  <dc:language>en-US</dc:language>
  <cp:lastModifiedBy/>
  <cp:revision>0</cp:revision>
  <dc:subject/>
  <dc:title/>
</cp:coreProperties>
</file>