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5">
  <si>
    <t xml:space="preserve">Ítems del llamado Reparación de maquinarias  con ID: 242727</t>
  </si>
  <si>
    <t xml:space="preserve">Reparación de maquin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paración de dirección</t>
  </si>
  <si>
    <t xml:space="preserve">Unidad</t>
  </si>
  <si>
    <t xml:space="preserve">1</t>
  </si>
  <si>
    <t xml:space="preserve">Soporte de transmisión</t>
  </si>
  <si>
    <t xml:space="preserve">Cambio de correa, bomba de agua y alternador</t>
  </si>
  <si>
    <t xml:space="preserve">Cambio de manguera hidraulica</t>
  </si>
  <si>
    <t xml:space="preserve">Rep.de acople soporte central de laminas</t>
  </si>
  <si>
    <t xml:space="preserve">Rep.decilindro de inclinación y dir.hidraulica</t>
  </si>
  <si>
    <t xml:space="preserve">Rep.Columna de dirección</t>
  </si>
  <si>
    <t xml:space="preserve">Correa</t>
  </si>
  <si>
    <t xml:space="preserve">mangueras hidraulicas</t>
  </si>
  <si>
    <t xml:space="preserve">3</t>
  </si>
  <si>
    <t xml:space="preserve">73152101-015</t>
  </si>
  <si>
    <t xml:space="preserve">Desmontar motor p cambio de reten de transmisión</t>
  </si>
  <si>
    <t xml:space="preserve">Juego de reparo junta transmisión</t>
  </si>
  <si>
    <t xml:space="preserve">Cambio de vaquelita transmisión</t>
  </si>
  <si>
    <t xml:space="preserve">Cambio de retenes (brida cardan)</t>
  </si>
  <si>
    <t xml:space="preserve">Cambio de cruzeta cardan</t>
  </si>
  <si>
    <t xml:space="preserve">2</t>
  </si>
  <si>
    <t xml:space="preserve">Cambio centralizador cardan</t>
  </si>
  <si>
    <t xml:space="preserve">Rep.Bomba de freno</t>
  </si>
  <si>
    <t xml:space="preserve">Rep.de cilindros de inclinación</t>
  </si>
  <si>
    <t xml:space="preserve">Rep.de cilindros de levante</t>
  </si>
  <si>
    <t xml:space="preserve">Reten de transmisión</t>
  </si>
  <si>
    <t xml:space="preserve">Retenes de cilindro de inclinación</t>
  </si>
  <si>
    <t xml:space="preserve">Retenes de cilindro de levante</t>
  </si>
  <si>
    <t xml:space="preserve">Centralizador cruzeta cardan</t>
  </si>
  <si>
    <t xml:space="preserve">Desmontar tanque aceite hidraulicap cambio anillo y mangu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/>
      <c r="F13" s="5" t="s">
        <v>2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6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8</v>
      </c>
      <c r="D18" s="5" t="s">
        <v>12</v>
      </c>
      <c r="E18" s="5"/>
      <c r="F18" s="5" t="s">
        <v>2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0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3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32</v>
      </c>
      <c r="D21" s="5" t="s">
        <v>12</v>
      </c>
      <c r="E21" s="5"/>
      <c r="F21" s="5" t="s">
        <v>2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33</v>
      </c>
      <c r="D22" s="5" t="s">
        <v>12</v>
      </c>
      <c r="E22" s="5"/>
      <c r="F22" s="5" t="s">
        <v>2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34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35</v>
      </c>
      <c r="D24" s="5" t="s">
        <v>12</v>
      </c>
      <c r="E24" s="5"/>
      <c r="F24" s="5" t="s">
        <v>2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36</v>
      </c>
      <c r="D25" s="5" t="s">
        <v>12</v>
      </c>
      <c r="E25" s="5"/>
      <c r="F25" s="5" t="s">
        <v>2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3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38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39</v>
      </c>
    </row>
    <row r="34" customFormat="false" ht="15" hidden="false" customHeight="false" outlineLevel="0" collapsed="false">
      <c r="B34" s="6" t="s">
        <v>40</v>
      </c>
      <c r="C34" s="6"/>
    </row>
    <row r="35" customFormat="false" ht="15" hidden="false" customHeight="false" outlineLevel="0" collapsed="false">
      <c r="B35" s="0" t="s">
        <v>41</v>
      </c>
      <c r="C35" s="0" t="s">
        <v>42</v>
      </c>
    </row>
    <row r="36" customFormat="false" ht="15" hidden="false" customHeight="false" outlineLevel="0" collapsed="false">
      <c r="B36" s="0" t="s">
        <v>43</v>
      </c>
      <c r="C3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1:52Z</dcterms:created>
  <dc:creator>Apache POI</dc:creator>
  <dc:description/>
  <dc:language>en-US</dc:language>
  <cp:lastModifiedBy/>
  <cp:revision>0</cp:revision>
  <dc:subject/>
  <dc:title/>
</cp:coreProperties>
</file>