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96">
  <si>
    <t xml:space="preserve">Ítems del llamado ADQUISICION DE MATERIALES ELECTRICOS Y DE FERRETERIA con ID: 2421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01-004</t>
  </si>
  <si>
    <t xml:space="preserve">Disyuntor diferencial trifasico de 32 amp</t>
  </si>
  <si>
    <t xml:space="preserve">Unidad</t>
  </si>
  <si>
    <t xml:space="preserve">No</t>
  </si>
  <si>
    <t xml:space="preserve">20</t>
  </si>
  <si>
    <t xml:space="preserve">26121635-006</t>
  </si>
  <si>
    <t xml:space="preserve">Cable multifilar de cobre y vaina 4 x 4 mm</t>
  </si>
  <si>
    <t xml:space="preserve">Metros</t>
  </si>
  <si>
    <t xml:space="preserve">200</t>
  </si>
  <si>
    <t xml:space="preserve">32121502-001</t>
  </si>
  <si>
    <t xml:space="preserve">Capacitor para acondicionador de aire de 35 UF</t>
  </si>
  <si>
    <t xml:space="preserve">10</t>
  </si>
  <si>
    <t xml:space="preserve">Capacitor para acondicionador de aire de 45 UF</t>
  </si>
  <si>
    <t xml:space="preserve">39121604-008</t>
  </si>
  <si>
    <t xml:space="preserve">Fusible tipo botella, Tubular con ampolla de vidrio para 250 volt 1 amp</t>
  </si>
  <si>
    <t xml:space="preserve">Fusible tipo botella, tubular con ampolla de vidrio para 250 volt 2,5 amp</t>
  </si>
  <si>
    <t xml:space="preserve">Fusible tipo botella, tubular con ampolla de vidrio para 5 voltios 5 amp</t>
  </si>
  <si>
    <t xml:space="preserve">Fusible tipo botella, tubular con ampolla de vidrio para 250 volt 10 amp</t>
  </si>
  <si>
    <t xml:space="preserve">39111501-001</t>
  </si>
  <si>
    <t xml:space="preserve">Artefactos o porta fluorescentes. Porta fluorescente externo</t>
  </si>
  <si>
    <t xml:space="preserve">39121432-001</t>
  </si>
  <si>
    <t xml:space="preserve">Terminal conductos electricos. Terminal para conexion de cable a tablero de 12 mm</t>
  </si>
  <si>
    <t xml:space="preserve">50</t>
  </si>
  <si>
    <t xml:space="preserve">40141705-003</t>
  </si>
  <si>
    <t xml:space="preserve">Cano de cobre de 7/8"</t>
  </si>
  <si>
    <t xml:space="preserve">30</t>
  </si>
  <si>
    <t xml:space="preserve">Cano de cobre de 7/16"</t>
  </si>
  <si>
    <t xml:space="preserve">27111508-008</t>
  </si>
  <si>
    <t xml:space="preserve">Sierra copa eléctrica diamantada para pared de 1"</t>
  </si>
  <si>
    <t xml:space="preserve">4</t>
  </si>
  <si>
    <t xml:space="preserve">Sierra copa eléctrica diamantada para pared de 2"</t>
  </si>
  <si>
    <t xml:space="preserve">Sierra copa eléctrica diamantada para de 3"</t>
  </si>
  <si>
    <t xml:space="preserve">40142604-001</t>
  </si>
  <si>
    <t xml:space="preserve">Codo de soldable medida 40 x 45º</t>
  </si>
  <si>
    <t xml:space="preserve">26111801-007</t>
  </si>
  <si>
    <t xml:space="preserve">Correa compresor, A-64</t>
  </si>
  <si>
    <t xml:space="preserve">46181501-001</t>
  </si>
  <si>
    <t xml:space="preserve">Delantal de cuero para soldadura electrica</t>
  </si>
  <si>
    <t xml:space="preserve">30181503-003</t>
  </si>
  <si>
    <t xml:space="preserve">Termocalefon, Ducha para termocalefon  de HO GO</t>
  </si>
  <si>
    <t xml:space="preserve">23171541-002</t>
  </si>
  <si>
    <t xml:space="preserve">Ensanchador (agrandador) de caño de metal. Expansor para caño de cobre</t>
  </si>
  <si>
    <t xml:space="preserve">2</t>
  </si>
  <si>
    <t xml:space="preserve">27111712-001</t>
  </si>
  <si>
    <t xml:space="preserve">Extractor de rulemanes</t>
  </si>
  <si>
    <t xml:space="preserve">40142320-011</t>
  </si>
  <si>
    <t xml:space="preserve">Anillo de goma para tuberia. Gomita repuesto para canilla de 1/2"</t>
  </si>
  <si>
    <t xml:space="preserve">100</t>
  </si>
  <si>
    <t xml:space="preserve">31162904-001</t>
  </si>
  <si>
    <t xml:space="preserve">Grapa de cable metalico, para conductores de 4 mm</t>
  </si>
  <si>
    <t xml:space="preserve">27111701-002</t>
  </si>
  <si>
    <t xml:space="preserve">Destornillador cruz</t>
  </si>
  <si>
    <t xml:space="preserve">3</t>
  </si>
  <si>
    <t xml:space="preserve">27111509-004</t>
  </si>
  <si>
    <t xml:space="preserve">Mecha punta diamantada para concreto</t>
  </si>
  <si>
    <t xml:space="preserve">7</t>
  </si>
  <si>
    <t xml:space="preserve">21101708-026</t>
  </si>
  <si>
    <t xml:space="preserve">Nylon para desmalezadora</t>
  </si>
  <si>
    <t xml:space="preserve">27112126-002</t>
  </si>
  <si>
    <t xml:space="preserve">Pinza MD6, pinza de presion para terminal</t>
  </si>
  <si>
    <t xml:space="preserve">31162402-002</t>
  </si>
  <si>
    <t xml:space="preserve">Porta candado grande</t>
  </si>
  <si>
    <t xml:space="preserve">26131603-001</t>
  </si>
  <si>
    <t xml:space="preserve">Rejilla de piso. Rejilla sifonada co PVC</t>
  </si>
  <si>
    <t xml:space="preserve">31211906-001</t>
  </si>
  <si>
    <t xml:space="preserve">Rodillo de lana</t>
  </si>
  <si>
    <t xml:space="preserve">40142320-005</t>
  </si>
  <si>
    <t xml:space="preserve">Unión en T galvanizado. Te de HO GO, Medida 1"</t>
  </si>
  <si>
    <t xml:space="preserve">Unión en T galvanizado. Te de HO GO medida 1 1/4"</t>
  </si>
  <si>
    <t xml:space="preserve">Unión en T galvanizado. Te de HO GO medida 3/4"</t>
  </si>
  <si>
    <t xml:space="preserve">Unión en T galvanizado. Te de HO GO, medida 3/4 x 1/2"</t>
  </si>
  <si>
    <t xml:space="preserve">40142320-001</t>
  </si>
  <si>
    <t xml:space="preserve">Union doble HO GO de 1/2" </t>
  </si>
  <si>
    <t xml:space="preserve">Union doble HO GO 1"</t>
  </si>
  <si>
    <t xml:space="preserve">Union doble HO GO 1 1/4" </t>
  </si>
  <si>
    <t xml:space="preserve">40142320-003</t>
  </si>
  <si>
    <t xml:space="preserve">Unión sencilla HO GO 1/2"</t>
  </si>
  <si>
    <t xml:space="preserve">Union doble HO GO de 3/4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9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8</v>
      </c>
      <c r="D14" s="4" t="s">
        <v>19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2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3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9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5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80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8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82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5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6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9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90</v>
      </c>
    </row>
    <row r="47" customFormat="false" ht="15" hidden="false" customHeight="false" outlineLevel="0" collapsed="false">
      <c r="B47" s="5" t="s">
        <v>91</v>
      </c>
      <c r="C47" s="5"/>
    </row>
    <row r="48" customFormat="false" ht="15" hidden="false" customHeight="false" outlineLevel="0" collapsed="false">
      <c r="B48" s="0" t="s">
        <v>92</v>
      </c>
      <c r="C48" s="0" t="s">
        <v>93</v>
      </c>
    </row>
    <row r="49" customFormat="false" ht="15" hidden="false" customHeight="false" outlineLevel="0" collapsed="false">
      <c r="B49" s="0" t="s">
        <v>94</v>
      </c>
      <c r="C49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8:16:50Z</dcterms:created>
  <dc:creator>Apache POI</dc:creator>
  <dc:description/>
  <dc:language>en-US</dc:language>
  <cp:lastModifiedBy/>
  <cp:revision>0</cp:revision>
  <dc:subject/>
  <dc:title/>
</cp:coreProperties>
</file>