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MANTENIMIENTO DE BADENES con ID: 241503</t>
  </si>
  <si>
    <t xml:space="preserve">MANTENIMIENTO DE BAD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9</t>
  </si>
  <si>
    <t xml:space="preserve">Reparacón de desague pluvial-E.Ayala y Cerro Cora</t>
  </si>
  <si>
    <t xml:space="preserve">Unidad</t>
  </si>
  <si>
    <t xml:space="preserve">1</t>
  </si>
  <si>
    <t xml:space="preserve">Reparacón de desague pluvial-E.Ayala y Alborada</t>
  </si>
  <si>
    <t xml:space="preserve">Reparacón de desague pluvial-8 de Dic. y M.Est. </t>
  </si>
  <si>
    <t xml:space="preserve">Reparacón de desague pluvial-Segundo Ibarra y B. Caballero</t>
  </si>
  <si>
    <t xml:space="preserve">Reparacón de desague pluvial-Paralela e Itapua</t>
  </si>
  <si>
    <t xml:space="preserve">Reparacón de desague pluvial-Paralela y Av. Ctan Meza</t>
  </si>
  <si>
    <t xml:space="preserve">Reparacón de desague pluvial-A. Vera y S. Quintana</t>
  </si>
  <si>
    <t xml:space="preserve">Reparacón de desague pluvial-8 de Dic y El Lapa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7:01Z</dcterms:created>
  <dc:creator>Apache POI</dc:creator>
  <dc:description/>
  <dc:language>en-US</dc:language>
  <cp:lastModifiedBy/>
  <cp:revision>0</cp:revision>
  <dc:subject/>
  <dc:title/>
</cp:coreProperties>
</file>