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4">
  <si>
    <t xml:space="preserve">Ítems del llamado Adquisición de Elementos Electricos con ID: 241493</t>
  </si>
  <si>
    <t xml:space="preserve">Adquisición de Element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3</t>
  </si>
  <si>
    <t xml:space="preserve">Interruptor Trifásico De 630A </t>
  </si>
  <si>
    <t xml:space="preserve">Unidad</t>
  </si>
  <si>
    <t xml:space="preserve">5</t>
  </si>
  <si>
    <t xml:space="preserve">39121602-007</t>
  </si>
  <si>
    <t xml:space="preserve">llave Termomagnetica Trifásica De 400 A </t>
  </si>
  <si>
    <t xml:space="preserve">llave Termomagnetica Trifásica De 250 A </t>
  </si>
  <si>
    <t xml:space="preserve">llave Termomagnetica Trifásica De 16 A </t>
  </si>
  <si>
    <t xml:space="preserve">15</t>
  </si>
  <si>
    <t xml:space="preserve">llave Termomagnetica Trifásica De 20 A </t>
  </si>
  <si>
    <t xml:space="preserve">Llave Termomagnetica Trifásica De 25 A </t>
  </si>
  <si>
    <t xml:space="preserve">llave Termomagnetica Trifásica De 32 A </t>
  </si>
  <si>
    <t xml:space="preserve">Llave Termomagnetica Trifásica De 40 A </t>
  </si>
  <si>
    <t xml:space="preserve">llave Termomagnetica Trifásica De 50 A </t>
  </si>
  <si>
    <t xml:space="preserve">llave Termomagnetica Trifásica De 63 A </t>
  </si>
  <si>
    <t xml:space="preserve">39121602-013</t>
  </si>
  <si>
    <t xml:space="preserve">llave Termomagnetica Monofásica De 10 A</t>
  </si>
  <si>
    <t xml:space="preserve">25</t>
  </si>
  <si>
    <t xml:space="preserve">llave Termomagnetica Monofásica De 16 A</t>
  </si>
  <si>
    <t xml:space="preserve">Llave Termomagnetica Monofásica De 20 A</t>
  </si>
  <si>
    <t xml:space="preserve">llave Termomagnetica Monofásica De 25 A</t>
  </si>
  <si>
    <t xml:space="preserve">Llave Termomagnetica Monofásica De 32A</t>
  </si>
  <si>
    <t xml:space="preserve">39121601-004</t>
  </si>
  <si>
    <t xml:space="preserve">Disyuntor Diferencial Trifásica 40 A</t>
  </si>
  <si>
    <t xml:space="preserve">10</t>
  </si>
  <si>
    <t xml:space="preserve">Disyuntor Diferencial Trifásica 63 A</t>
  </si>
  <si>
    <t xml:space="preserve">39111501-003</t>
  </si>
  <si>
    <t xml:space="preserve">Reactancia Electrónica Tubo fluorescente de 20 W </t>
  </si>
  <si>
    <t xml:space="preserve">50</t>
  </si>
  <si>
    <t xml:space="preserve">39121308-001</t>
  </si>
  <si>
    <t xml:space="preserve">Cajas Kalop Externo </t>
  </si>
  <si>
    <t xml:space="preserve">70</t>
  </si>
  <si>
    <t xml:space="preserve">32141106-001</t>
  </si>
  <si>
    <t xml:space="preserve">Fotocélula con Base </t>
  </si>
  <si>
    <t xml:space="preserve">39121402-008</t>
  </si>
  <si>
    <t xml:space="preserve">Pico Toma Común </t>
  </si>
  <si>
    <t xml:space="preserve">100</t>
  </si>
  <si>
    <t xml:space="preserve">Pico Punto Común </t>
  </si>
  <si>
    <t xml:space="preserve">Pico Ciego Común </t>
  </si>
  <si>
    <t xml:space="preserve">60104912-001</t>
  </si>
  <si>
    <t xml:space="preserve">Rollos de Cable 2mm 100 metros </t>
  </si>
  <si>
    <t xml:space="preserve">6</t>
  </si>
  <si>
    <t xml:space="preserve">Rollos de Cable 4 mm </t>
  </si>
  <si>
    <t xml:space="preserve">4</t>
  </si>
  <si>
    <t xml:space="preserve">Rollos de Cable 1 mm</t>
  </si>
  <si>
    <t xml:space="preserve">2</t>
  </si>
  <si>
    <t xml:space="preserve">31201502-002</t>
  </si>
  <si>
    <t xml:space="preserve">Cinta Aisladora Grande de 3mm </t>
  </si>
  <si>
    <t xml:space="preserve">30</t>
  </si>
  <si>
    <t xml:space="preserve">39111501-008</t>
  </si>
  <si>
    <t xml:space="preserve">Reactancia para Dicroica 220Va 12V </t>
  </si>
  <si>
    <t xml:space="preserve">60</t>
  </si>
  <si>
    <t xml:space="preserve">39111501-005</t>
  </si>
  <si>
    <t xml:space="preserve">Focos de Dicroica 12V </t>
  </si>
  <si>
    <t xml:space="preserve">25131903-005</t>
  </si>
  <si>
    <t xml:space="preserve">Focos de Dicroica 220V </t>
  </si>
  <si>
    <t xml:space="preserve">32121502-002</t>
  </si>
  <si>
    <t xml:space="preserve">Capacitor de 2,5 MF</t>
  </si>
  <si>
    <t xml:space="preserve">32121502-001</t>
  </si>
  <si>
    <t xml:space="preserve">Capacitor De 8 MF </t>
  </si>
  <si>
    <t xml:space="preserve">Capacitor De 12 MF </t>
  </si>
  <si>
    <t xml:space="preserve">Capacitar De 35 MF </t>
  </si>
  <si>
    <t xml:space="preserve">Capacitor De 50 Mf </t>
  </si>
  <si>
    <t xml:space="preserve">20</t>
  </si>
  <si>
    <t xml:space="preserve">Capacitor De 60 MF </t>
  </si>
  <si>
    <t xml:space="preserve">39121402-002</t>
  </si>
  <si>
    <t xml:space="preserve">Zapatillas Socket plano redondo Voltaje 220V, color negro</t>
  </si>
  <si>
    <t xml:space="preserve">39121402-001</t>
  </si>
  <si>
    <t xml:space="preserve">Enchufe Triple Compatibles Con conectores Tripolares </t>
  </si>
  <si>
    <t xml:space="preserve">39111501-007</t>
  </si>
  <si>
    <t xml:space="preserve">Zócalo Para Tubos flourescentes de 40 W </t>
  </si>
  <si>
    <t xml:space="preserve">200</t>
  </si>
  <si>
    <t xml:space="preserve">39121402-010</t>
  </si>
  <si>
    <t xml:space="preserve">Ficha Adaptador eléctrico que convierte entradas triples con dos pines </t>
  </si>
  <si>
    <t xml:space="preserve">Cinta Aislante de PVC con adhesivo ultrasensible a la presión </t>
  </si>
  <si>
    <t xml:space="preserve">39121402-007</t>
  </si>
  <si>
    <t xml:space="preserve">Prolongador Cable de 2X2 mm tipo taller flexible doble forro de aislación de 10 metros de largo</t>
  </si>
  <si>
    <t xml:space="preserve">39121708-006</t>
  </si>
  <si>
    <t xml:space="preserve">Pinza RJ11 </t>
  </si>
  <si>
    <t xml:space="preserve">43191609-009</t>
  </si>
  <si>
    <t xml:space="preserve">Placa o toma RJ11- Puntos de Internos </t>
  </si>
  <si>
    <t xml:space="preserve">41103311-004</t>
  </si>
  <si>
    <t xml:space="preserve">Manómetro de Alta y Baja</t>
  </si>
  <si>
    <t xml:space="preserve">1</t>
  </si>
  <si>
    <t xml:space="preserve">41113611-997</t>
  </si>
  <si>
    <t xml:space="preserve">Multímetro con capacímetro .display luminoso de 3 1/2 digi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5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6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0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7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9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0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4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3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6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86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/>
      <c r="F49" s="5" t="s">
        <v>9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98</v>
      </c>
    </row>
    <row r="56" customFormat="false" ht="15" hidden="false" customHeight="false" outlineLevel="0" collapsed="false">
      <c r="B56" s="6" t="s">
        <v>99</v>
      </c>
      <c r="C56" s="6"/>
    </row>
    <row r="57" customFormat="false" ht="15" hidden="false" customHeight="false" outlineLevel="0" collapsed="false">
      <c r="B57" s="0" t="s">
        <v>100</v>
      </c>
      <c r="C57" s="0" t="s">
        <v>101</v>
      </c>
    </row>
    <row r="58" customFormat="false" ht="15" hidden="false" customHeight="false" outlineLevel="0" collapsed="false">
      <c r="B58" s="0" t="s">
        <v>102</v>
      </c>
      <c r="C5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9:42Z</dcterms:created>
  <dc:creator>Apache POI</dc:creator>
  <dc:description/>
  <dc:language>en-US</dc:language>
  <cp:lastModifiedBy/>
  <cp:revision>0</cp:revision>
  <dc:subject/>
  <dc:title/>
</cp:coreProperties>
</file>