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ón de Maquinarias y Equipos  con ID: 240923</t>
  </si>
  <si>
    <t xml:space="preserve">LOTE NRO: 1</t>
  </si>
  <si>
    <t xml:space="preserve">Adquisición de Corpidora Nuev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4</t>
  </si>
  <si>
    <t xml:space="preserve">Corpidora Rotativa Nueva con rueda de apoyo y regulador de altura de corte . A correa con giro libre.- Marcas con repuestos disponibles en el Mercado y de fácil acceso. Presentar Cátalogo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de Pulverizadora, Contrato Abierto: No , Abastecimiento simultáneo: Sí</t>
  </si>
  <si>
    <t xml:space="preserve">Pulverizador Usado. De 2.000 Lts de capacidad, barras de 12 mts de ancho de labor. Marcas con repuestos disponibles en el Mercado y de fácil acceso. Presentar Cátalogo.-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4:51Z</dcterms:created>
  <dc:creator>Apache POI</dc:creator>
  <dc:description/>
  <dc:language>en-US</dc:language>
  <cp:lastModifiedBy/>
  <cp:revision>0</cp:revision>
  <dc:subject/>
  <dc:title/>
</cp:coreProperties>
</file>