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MANTENIMIENTO DE CAMINOS VECINALES con ID: 240654</t>
  </si>
  <si>
    <t xml:space="preserve">MANTENI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Desmonte-Ampliación ancho 3,00 m. Largo 8000,00 m. Incluye compactación, perfilado  </t>
  </si>
  <si>
    <t xml:space="preserve">Metros cúbicos</t>
  </si>
  <si>
    <t xml:space="preserve">2.800</t>
  </si>
  <si>
    <t xml:space="preserve">Movimiento de Suelo Relleno y Compactación 350,00 x 7,00 x 0,80 </t>
  </si>
  <si>
    <t xml:space="preserve">740</t>
  </si>
  <si>
    <t xml:space="preserve">Badén de desagüe pluvial Largo 11 000,00 ml.(ambos lados) </t>
  </si>
  <si>
    <t xml:space="preserve">Metro lineal</t>
  </si>
  <si>
    <t xml:space="preserve">6.500</t>
  </si>
  <si>
    <t xml:space="preserve">Refacción, perfilado de vía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9:25Z</dcterms:created>
  <dc:creator>Apache POI</dc:creator>
  <dc:description/>
  <dc:language>en-US</dc:language>
  <cp:lastModifiedBy/>
  <cp:revision>0</cp:revision>
  <dc:subject/>
  <dc:title/>
</cp:coreProperties>
</file>