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EQUIPOS MILITARES con ID: 240107</t>
  </si>
  <si>
    <t xml:space="preserve">ADQUISICION DE EQUIPOS MILIT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21-005</t>
  </si>
  <si>
    <t xml:space="preserve">Cocina de campaña movil</t>
  </si>
  <si>
    <t xml:space="preserve">Unidad</t>
  </si>
  <si>
    <t xml:space="preserve">1</t>
  </si>
  <si>
    <t xml:space="preserve">25111601-001</t>
  </si>
  <si>
    <t xml:space="preserve">Bote inflable</t>
  </si>
  <si>
    <t xml:space="preserve">6</t>
  </si>
  <si>
    <t xml:space="preserve">49121503-001</t>
  </si>
  <si>
    <t xml:space="preserve">Tienda de campan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4:28:49Z</dcterms:created>
  <dc:creator>Apache POI</dc:creator>
  <dc:description/>
  <dc:language>en-US</dc:language>
  <cp:lastModifiedBy/>
  <cp:revision>0</cp:revision>
  <dc:subject/>
  <dc:title/>
</cp:coreProperties>
</file>