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2" uniqueCount="36">
  <si>
    <t xml:space="preserve">Ítems del llamado Mantenimientos de Equipos de Transporte con ID: 239675</t>
  </si>
  <si>
    <t xml:space="preserve">Mantenimientos de Equipos de Transport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</t>
  </si>
  <si>
    <t xml:space="preserve">78180101-006</t>
  </si>
  <si>
    <t xml:space="preserve">Serv. de mant. y repar. de sistema de freno</t>
  </si>
  <si>
    <t xml:space="preserve">78180101-014</t>
  </si>
  <si>
    <t xml:space="preserve">Serv. de mant. y reparacion de Motor</t>
  </si>
  <si>
    <t xml:space="preserve">78180101-005</t>
  </si>
  <si>
    <t xml:space="preserve">Serv. de repar. y mant. de sistema de embrague</t>
  </si>
  <si>
    <t xml:space="preserve">78180101-019</t>
  </si>
  <si>
    <t xml:space="preserve">Cambio de correa</t>
  </si>
  <si>
    <t xml:space="preserve">78180101-013</t>
  </si>
  <si>
    <t xml:space="preserve">Serv. de mant. y reparacion de Bomba Inyector</t>
  </si>
  <si>
    <t xml:space="preserve">78180101-002</t>
  </si>
  <si>
    <t xml:space="preserve">Serv. de repar. y mant. de sistema de caja o transmision</t>
  </si>
  <si>
    <t xml:space="preserve">78180101-009</t>
  </si>
  <si>
    <t xml:space="preserve">Serv. de repar. y mant. de sistema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29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29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17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8</v>
      </c>
      <c r="C23" s="5" t="s">
        <v>19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19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8</v>
      </c>
      <c r="C25" s="5" t="s">
        <v>19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8</v>
      </c>
      <c r="C26" s="5" t="s">
        <v>19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8</v>
      </c>
      <c r="C27" s="5" t="s">
        <v>19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0</v>
      </c>
      <c r="C28" s="5" t="s">
        <v>21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2</v>
      </c>
      <c r="C29" s="5" t="s">
        <v>23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2</v>
      </c>
      <c r="C30" s="5" t="s">
        <v>23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2</v>
      </c>
      <c r="C31" s="5" t="s">
        <v>23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4</v>
      </c>
      <c r="C32" s="5" t="s">
        <v>25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4</v>
      </c>
      <c r="C33" s="5" t="s">
        <v>25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6</v>
      </c>
      <c r="C34" s="5" t="s">
        <v>27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6</v>
      </c>
      <c r="C35" s="5" t="s">
        <v>27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8</v>
      </c>
      <c r="C36" s="5" t="s">
        <v>29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8</v>
      </c>
      <c r="C37" s="5" t="s">
        <v>29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6</v>
      </c>
      <c r="C39" s="5" t="s">
        <v>17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8</v>
      </c>
      <c r="C40" s="5" t="s">
        <v>19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8</v>
      </c>
      <c r="C41" s="5" t="s">
        <v>19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8</v>
      </c>
      <c r="C42" s="5" t="s">
        <v>19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8</v>
      </c>
      <c r="C43" s="5" t="s">
        <v>19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8</v>
      </c>
      <c r="C44" s="5" t="s">
        <v>19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0</v>
      </c>
      <c r="C45" s="5" t="s">
        <v>21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2</v>
      </c>
      <c r="C46" s="5" t="s">
        <v>23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2</v>
      </c>
      <c r="C47" s="5" t="s">
        <v>23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2</v>
      </c>
      <c r="C48" s="5" t="s">
        <v>23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4</v>
      </c>
      <c r="C49" s="5" t="s">
        <v>25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24</v>
      </c>
      <c r="C50" s="5" t="s">
        <v>25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26</v>
      </c>
      <c r="C51" s="5" t="s">
        <v>27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26</v>
      </c>
      <c r="C52" s="5" t="s">
        <v>27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28</v>
      </c>
      <c r="C53" s="5" t="s">
        <v>29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28</v>
      </c>
      <c r="C54" s="5" t="s">
        <v>29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H55" s="0" t="s">
        <v>30</v>
      </c>
    </row>
    <row r="61" customFormat="false" ht="15" hidden="false" customHeight="false" outlineLevel="0" collapsed="false">
      <c r="B61" s="6" t="s">
        <v>31</v>
      </c>
      <c r="C61" s="6"/>
    </row>
    <row r="62" customFormat="false" ht="15" hidden="false" customHeight="false" outlineLevel="0" collapsed="false">
      <c r="B62" s="0" t="s">
        <v>32</v>
      </c>
      <c r="C62" s="0" t="s">
        <v>33</v>
      </c>
    </row>
    <row r="63" customFormat="false" ht="15" hidden="false" customHeight="false" outlineLevel="0" collapsed="false">
      <c r="B63" s="0" t="s">
        <v>34</v>
      </c>
      <c r="C63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6:53:10Z</dcterms:created>
  <dc:creator>Apache POI</dc:creator>
  <dc:description/>
  <dc:language>en-US</dc:language>
  <cp:lastModifiedBy/>
  <cp:revision>0</cp:revision>
  <dc:subject/>
  <dc:title/>
</cp:coreProperties>
</file>