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Muebles de oficina y enseres con ID: 239295</t>
  </si>
  <si>
    <t xml:space="preserve">Muebles de oficina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auxiliar</t>
  </si>
  <si>
    <t xml:space="preserve">Unidad</t>
  </si>
  <si>
    <t xml:space="preserve">3</t>
  </si>
  <si>
    <t xml:space="preserve">56101520-001</t>
  </si>
  <si>
    <t xml:space="preserve">Armario de metal</t>
  </si>
  <si>
    <t xml:space="preserve">2</t>
  </si>
  <si>
    <t xml:space="preserve">56101519-001</t>
  </si>
  <si>
    <t xml:space="preserve">Mesa de madera</t>
  </si>
  <si>
    <t xml:space="preserve">1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12</t>
  </si>
  <si>
    <t xml:space="preserve">56101502-001</t>
  </si>
  <si>
    <t xml:space="preserve">Sofa</t>
  </si>
  <si>
    <t xml:space="preserve">52101501-001</t>
  </si>
  <si>
    <t xml:space="preserve">Alfombra</t>
  </si>
  <si>
    <t xml:space="preserve">56101532-002</t>
  </si>
  <si>
    <t xml:space="preserve">Espejo enmarcado (cambiador)</t>
  </si>
  <si>
    <t xml:space="preserve">56101804-997</t>
  </si>
  <si>
    <t xml:space="preserve">Cuna tipo corralito</t>
  </si>
  <si>
    <t xml:space="preserve">56121604-001</t>
  </si>
  <si>
    <t xml:space="preserve">Puf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7:35Z</dcterms:created>
  <dc:creator>Apache POI</dc:creator>
  <dc:description/>
  <dc:language>en-US</dc:language>
  <cp:lastModifiedBy/>
  <cp:revision>0</cp:revision>
  <dc:subject/>
  <dc:title/>
</cp:coreProperties>
</file>