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97">
  <si>
    <t xml:space="preserve">Ítems del llamado ADQUISICIÓN DE ARTICULOS ELECTRICOS PARA LA DIGESA con ID: 2392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1</t>
  </si>
  <si>
    <t xml:space="preserve">Pilas alcalina tipo D</t>
  </si>
  <si>
    <t xml:space="preserve">Unidad</t>
  </si>
  <si>
    <t xml:space="preserve">No</t>
  </si>
  <si>
    <t xml:space="preserve">25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20</t>
  </si>
  <si>
    <t xml:space="preserve">26111703-003</t>
  </si>
  <si>
    <t xml:space="preserve">Bateria para camioneta </t>
  </si>
  <si>
    <t xml:space="preserve">4</t>
  </si>
  <si>
    <t xml:space="preserve">26121609-001</t>
  </si>
  <si>
    <t xml:space="preserve">Cable UTP para redes</t>
  </si>
  <si>
    <t xml:space="preserve">1</t>
  </si>
  <si>
    <t xml:space="preserve">32111701-001</t>
  </si>
  <si>
    <t xml:space="preserve">Fotocelula</t>
  </si>
  <si>
    <t xml:space="preserve">32141107-004</t>
  </si>
  <si>
    <t xml:space="preserve">Zocalo universal</t>
  </si>
  <si>
    <t xml:space="preserve">30</t>
  </si>
  <si>
    <t xml:space="preserve">39101615-004</t>
  </si>
  <si>
    <t xml:space="preserve">Reactor para lampara de vapor metalico</t>
  </si>
  <si>
    <t xml:space="preserve">10</t>
  </si>
  <si>
    <t xml:space="preserve">39111501-001</t>
  </si>
  <si>
    <t xml:space="preserve">Artefactos o porta fluorescentes</t>
  </si>
  <si>
    <t xml:space="preserve">39101701-001</t>
  </si>
  <si>
    <t xml:space="preserve">Lampara fluorescente</t>
  </si>
  <si>
    <t xml:space="preserve">57</t>
  </si>
  <si>
    <t xml:space="preserve">39111501-002</t>
  </si>
  <si>
    <t xml:space="preserve">Arrancador para fluorescente</t>
  </si>
  <si>
    <t xml:space="preserve">5</t>
  </si>
  <si>
    <t xml:space="preserve">39111501-008</t>
  </si>
  <si>
    <t xml:space="preserve">Reactancia electronica</t>
  </si>
  <si>
    <t xml:space="preserve">39111521-001</t>
  </si>
  <si>
    <t xml:space="preserve">Plafon</t>
  </si>
  <si>
    <t xml:space="preserve">39111702-001</t>
  </si>
  <si>
    <t xml:space="preserve">Linterna portatil</t>
  </si>
  <si>
    <t xml:space="preserve">3</t>
  </si>
  <si>
    <t xml:space="preserve">39111803-001</t>
  </si>
  <si>
    <t xml:space="preserve">Portalampara</t>
  </si>
  <si>
    <t xml:space="preserve">15</t>
  </si>
  <si>
    <t xml:space="preserve">39111812-001</t>
  </si>
  <si>
    <t xml:space="preserve">Llave de luz con punto y toma</t>
  </si>
  <si>
    <t xml:space="preserve">39121205-001</t>
  </si>
  <si>
    <t xml:space="preserve">Canaleta plastica </t>
  </si>
  <si>
    <t xml:space="preserve">39121303-001</t>
  </si>
  <si>
    <t xml:space="preserve">Caja tablero electrico </t>
  </si>
  <si>
    <t xml:space="preserve">2</t>
  </si>
  <si>
    <t xml:space="preserve">39121311-004</t>
  </si>
  <si>
    <t xml:space="preserve">Ficha RJ 45</t>
  </si>
  <si>
    <t xml:space="preserve">50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9121402-001</t>
  </si>
  <si>
    <t xml:space="preserve">Enchufe triple</t>
  </si>
  <si>
    <t xml:space="preserve">39121402-013</t>
  </si>
  <si>
    <t xml:space="preserve">Ficha para telefono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602-009</t>
  </si>
  <si>
    <t xml:space="preserve">Llave termomagnetica</t>
  </si>
  <si>
    <t xml:space="preserve">8</t>
  </si>
  <si>
    <t xml:space="preserve">39121705-001</t>
  </si>
  <si>
    <t xml:space="preserve">Grapas para cables</t>
  </si>
  <si>
    <t xml:space="preserve">40101701-019</t>
  </si>
  <si>
    <t xml:space="preserve">Punto de TC, trifasico de 16A</t>
  </si>
  <si>
    <t xml:space="preserve">40101701-021</t>
  </si>
  <si>
    <t xml:space="preserve">Punto de TC tipo chu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35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91</v>
      </c>
    </row>
    <row r="56" customFormat="false" ht="15" hidden="false" customHeight="false" outlineLevel="0" collapsed="false">
      <c r="B56" s="5" t="s">
        <v>92</v>
      </c>
      <c r="C56" s="5"/>
    </row>
    <row r="57" customFormat="false" ht="15" hidden="false" customHeight="false" outlineLevel="0" collapsed="false">
      <c r="B57" s="0" t="s">
        <v>93</v>
      </c>
      <c r="C57" s="0" t="s">
        <v>94</v>
      </c>
    </row>
    <row r="58" customFormat="false" ht="15" hidden="false" customHeight="false" outlineLevel="0" collapsed="false">
      <c r="B58" s="0" t="s">
        <v>95</v>
      </c>
      <c r="C58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14:21Z</dcterms:created>
  <dc:creator>Apache POI</dc:creator>
  <dc:description/>
  <dc:language>en-US</dc:language>
  <cp:lastModifiedBy/>
  <cp:revision>0</cp:revision>
  <dc:subject/>
  <dc:title/>
</cp:coreProperties>
</file>