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3">
  <si>
    <t xml:space="preserve">Ítems del llamado Servicios Gastronomicos y Ceremoniales con ID: 238988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05</t>
  </si>
  <si>
    <t xml:space="preserve">Pastas</t>
  </si>
  <si>
    <t xml:space="preserve">90101603-027</t>
  </si>
  <si>
    <t xml:space="preserve">Carne Asada de Pollo</t>
  </si>
  <si>
    <t xml:space="preserve">Kilómetros</t>
  </si>
  <si>
    <t xml:space="preserve">Carne Asada Vacuno</t>
  </si>
  <si>
    <t xml:space="preserve">Carne Asada de Cerdo</t>
  </si>
  <si>
    <t xml:space="preserve">90101603-009</t>
  </si>
  <si>
    <t xml:space="preserve">Provision de mandioca</t>
  </si>
  <si>
    <t xml:space="preserve">90101603-026</t>
  </si>
  <si>
    <t xml:space="preserve">Provisión de Ensalada Rusa</t>
  </si>
  <si>
    <t xml:space="preserve">Provisión de Ensalada Mixta</t>
  </si>
  <si>
    <t xml:space="preserve">Provisión de Ensaladas Alemana</t>
  </si>
  <si>
    <t xml:space="preserve">90101603-011</t>
  </si>
  <si>
    <t xml:space="preserve">Provisión de Postres (Helados)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3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38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8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19Z</dcterms:created>
  <dc:creator>Apache POI</dc:creator>
  <dc:description/>
  <dc:language>en-US</dc:language>
  <cp:lastModifiedBy/>
  <cp:revision>0</cp:revision>
  <dc:subject/>
  <dc:title/>
</cp:coreProperties>
</file>