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Mantenimiento y Reparación de Vehiculos con ID: 238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MANTENIMIENTO Y REPARACIÓN DE CAMIONETA RENAULT PROCEDENCIA BRASILERA, C/ FURGON COLOR BLANCO CODIGO PATRIMONIAL Nº 011-03-24-0759, MOTOR Nº G9UA754C2477733, CHASIS  Nº 93YADCUH6AJ448172</t>
  </si>
  <si>
    <t xml:space="preserve">Unidad</t>
  </si>
  <si>
    <t xml:space="preserve">No</t>
  </si>
  <si>
    <t xml:space="preserve">1</t>
  </si>
  <si>
    <t xml:space="preserve">MANTENIMIENTO Y REPARACIÓN DE CAMIONETA ISUZU CODIGO PATRIMONIAL Nº 011-24-55-0004 4X4 KB2500 CON MOTOR Nº 975988 Y CHASIS Nº JAATFS54H57101489 RASP Nº C-0004853</t>
  </si>
  <si>
    <t xml:space="preserve">MANTENIMIENTO Y REPARACIÓN DE AMBULANCIA MARCA NISSAN, Código Patrimonial Nº 011-24-55-003 CHASIS Nº HVFF1LVM388AXC-14ISPA CON MOTOR Nº VWAPF0583XA790386 Rasp Nº 00048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16:14Z</dcterms:created>
  <dc:creator>Apache POI</dc:creator>
  <dc:description/>
  <dc:language>en-US</dc:language>
  <cp:lastModifiedBy/>
  <cp:revision>0</cp:revision>
  <dc:subject/>
  <dc:title/>
</cp:coreProperties>
</file>