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6">
  <si>
    <t xml:space="preserve">Ítems del llamado REPARACION DE DEFENSAS DE MUELLES con ID: 238105</t>
  </si>
  <si>
    <t xml:space="preserve">REPARACION DE DEFENSAS DE MUE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1</t>
  </si>
  <si>
    <t xml:space="preserve">PROVISION Y COLOCACION DE TAPAS DE CHAPAS GALVANIZADAS Nº 28 SOBRE PILOTES, INCLUYE LOS PILOTES DE LOS 3 MUELLES Y SUS DOLFINES</t>
  </si>
  <si>
    <t xml:space="preserve">Unidad Medida Global</t>
  </si>
  <si>
    <t xml:space="preserve">1</t>
  </si>
  <si>
    <t xml:space="preserve">RETIRO DE LOS DESPERDICIOS Y LIMPIEZA DEL SECTOR DE TRABAJO</t>
  </si>
  <si>
    <t xml:space="preserve">APLICACION DE PROTECCION CONTRA INSECTOS, HONGOS Y APLICACION DE MATERIAL BITUMINOSO POE CADA PIEZA QUE COMPONE LA ESTRUCTURA Y QUE SE NECUENTRE POR ENCIMA DEL NIVEL DEL AGUA</t>
  </si>
  <si>
    <t xml:space="preserve">VERIFICACION GENERAL DE LAS ESTRUCTURAS DE MADERA Y AJUSTE DE PIEZAS DE MADERA, CON PROVISION DE VARILLAS ROSCADAS DE 1" PLG, TUERCAS Y ARANDELAS GALVANIZADAS TODAS</t>
  </si>
  <si>
    <t xml:space="preserve">PROVISION Y COLOCACION DE TRAVESAÑO INFERIOR</t>
  </si>
  <si>
    <t xml:space="preserve">320</t>
  </si>
  <si>
    <t xml:space="preserve">TACOS SEPARADORES DE 8" X 10" X 0,60"</t>
  </si>
  <si>
    <t xml:space="preserve">Pulgadas</t>
  </si>
  <si>
    <t xml:space="preserve">144</t>
  </si>
  <si>
    <t xml:space="preserve">SUSTITUCION DE BRIDA DE PILOTE POR OTRO MAS LARGO, 1ER PILOTE</t>
  </si>
  <si>
    <t xml:space="preserve">300</t>
  </si>
  <si>
    <t xml:space="preserve">PROVISION Y COLOCACION DE GOMAS CONTRA IMPACTOS, IGUAL AL EXISTENTE</t>
  </si>
  <si>
    <t xml:space="preserve">Unidad</t>
  </si>
  <si>
    <t xml:space="preserve">MANO DE OBRA</t>
  </si>
  <si>
    <t xml:space="preserve">764</t>
  </si>
  <si>
    <t xml:space="preserve">PROVISION Y COLOCACION DE TRES PAR DE BRIDAS DE 6" X 11" X 2</t>
  </si>
  <si>
    <t xml:space="preserve">720</t>
  </si>
  <si>
    <t xml:space="preserve">CAMBIO DE TRAVESAÑOS DE 6" X 10" 4,50, CON ESPARRAGOS ROSCADOS, TUERCAS Y ARANDELAS GALVANIZADAS NUEVAS. INCLUYE TACOS SEPARADORES INTERMEDIOS DE MADERA DE MISMA ESCUADRIA</t>
  </si>
  <si>
    <t xml:space="preserve">990</t>
  </si>
  <si>
    <t xml:space="preserve">PROVISION Y COLOCACION DE PILOTE DE 10" X 10" X 0,4 ML. PILOTE</t>
  </si>
  <si>
    <t xml:space="preserve">104</t>
  </si>
  <si>
    <t xml:space="preserve">PROVISION Y COLOCACION DE BRIDAS DE MADERA EN PILOTE EXTERNO NUEVO CON PROVISION DE HERRAJES NUEVOS</t>
  </si>
  <si>
    <t xml:space="preserve">360</t>
  </si>
  <si>
    <t xml:space="preserve">1.710</t>
  </si>
  <si>
    <t xml:space="preserve">PROVISION Y COLOCACION DE TAPAS DE CHAPAS GALVANIZADAS Nº 28 SOBRE PILOTES DE LOS 3 MUELLES Y SUS DOLFINES</t>
  </si>
  <si>
    <t xml:space="preserve">RETIRO DE LOS DESPERDICIOS I LIMPIEZA DEL SECTOR DEL TRABAJO</t>
  </si>
  <si>
    <t xml:space="preserve">APLICACION DE PROTECCION CONTRA INSECTOS, HONGOS Y APLICACION DE MATERIAL BITUMINOSO POR CADA PIEZA QUE COMPONE LA ESTRUCTURA Y QUE SE ENCUENTRE POR ENCIMA DEL NIVEL DEL AGUA</t>
  </si>
  <si>
    <t xml:space="preserve">PROVISION Y COLOCACION DE PIEZA DE MADERA DE 4 X 10 ", CON SU CORRESPONDIENTE BRIDA DE MADERA</t>
  </si>
  <si>
    <t xml:space="preserve">400</t>
  </si>
  <si>
    <t xml:space="preserve">PROVISION Y COLOCACION DE BRIDA PAR, IGUAL AL EXISTENTE Y/O CON SU AJUSTE CORRESPONDIENTE</t>
  </si>
  <si>
    <t xml:space="preserve">192</t>
  </si>
  <si>
    <t xml:space="preserve">PROVISION Y COLOCACION DE PIEZA DE MADERA DE 2 X 6" X 10" CON SUS CORRESPONDIENTES ACCESORIOS</t>
  </si>
  <si>
    <t xml:space="preserve">240</t>
  </si>
  <si>
    <t xml:space="preserve">PROVISION Y COLOCACION DE PIEZA DE MADERA DE 6 X 10" X 10" CON SU CORRESPONDIENTE BRIDA DE MADERA</t>
  </si>
  <si>
    <t xml:space="preserve">600</t>
  </si>
  <si>
    <t xml:space="preserve">1.624</t>
  </si>
  <si>
    <t xml:space="preserve">PROVISION Y COLOCACION DE PILOTE DE MADERA DE 14" X 12" X 6. DE LONGITUD APROXIMADO, INCLUYE LA BRIDA DE MADERA, PREVIO RETIRO DE LA PIEZA DAÑADA</t>
  </si>
  <si>
    <t xml:space="preserve">1.008</t>
  </si>
  <si>
    <t xml:space="preserve">PROVISION Y COLOCACION DE BRIDA</t>
  </si>
  <si>
    <t xml:space="preserve">230,4</t>
  </si>
  <si>
    <t xml:space="preserve"> MANO DE OBRA</t>
  </si>
  <si>
    <t xml:space="preserve">1.238,4</t>
  </si>
  <si>
    <t xml:space="preserve">PROVISION Y COLOCACION DE PILOTE DE MADERA 14" X 12" X 7 M. DE LONGITUD. INCLUYE BRIDA DE MADERA PREVIO RETIRO DE PIEZA DAÑADA</t>
  </si>
  <si>
    <t xml:space="preserve">1.176</t>
  </si>
  <si>
    <t xml:space="preserve">PROVISION Y COLOCACION DE PIEZA DE MADERA DE 12" X 8" X 4 M DE LONGITUD, EN FORMA HORIZONTAL</t>
  </si>
  <si>
    <t xml:space="preserve">768</t>
  </si>
  <si>
    <t xml:space="preserve">SUSTITUCION DE TACOS DE MADERA EN FORMA HORIZONTAL DE 14" X 8" X 0,7 M DE LONGITUD ENTRE PILOTES, UTILIZAR MADERA DE RECAMBIO</t>
  </si>
  <si>
    <t xml:space="preserve">156,8</t>
  </si>
  <si>
    <t xml:space="preserve">2.331,2</t>
  </si>
  <si>
    <t xml:space="preserve">RETIRO DE LOS DESPERDICIOS Y LIMPIEZA DEL SECTOR DE TRABAJOS</t>
  </si>
  <si>
    <t xml:space="preserve">APLICACION DE PROTECCION CONTRA INSECTOS, HONGOS Y APLICACION DE MATERIAL BITUMINOSO POR CADA PIEZA QUE COMPONE LA ESTRUCTURA Y QUE SE ENCUENTRE POR ENCIMA DEL NIVEL DE AGUA</t>
  </si>
  <si>
    <t xml:space="preserve">VERTICALIZACION GENERAL DE LAS ESTRUCTURAS DE MADERA Y AJUSTE DE PIEZAS DE MADERA, CON PROVISION DE VARILLAS ROSCADAS DE 1" PLG, TUERCAS Y ARANDELAS GALVANIZADAS TODAS</t>
  </si>
  <si>
    <t xml:space="preserve">PROVISION DE TACOS SEPARADORES DE TRAVESAÑO DE 8" X 10" X 0,6 ML</t>
  </si>
  <si>
    <t xml:space="preserve">PROVISION Y COLOCACION DE GOMA CONTRA IMPACTOS, IGUAL AL EXISTENTE</t>
  </si>
  <si>
    <t xml:space="preserve">464</t>
  </si>
  <si>
    <t xml:space="preserve">PROVISION Y COLOCACION DE 3 BRIDAS DE 6" X11" X 1,5</t>
  </si>
  <si>
    <t xml:space="preserve">633,06</t>
  </si>
  <si>
    <t xml:space="preserve">PROVISION Y COLOCACION DE 2 BRIDAS DE 6" X 11" X 2</t>
  </si>
  <si>
    <t xml:space="preserve">792</t>
  </si>
  <si>
    <t xml:space="preserve">1.425,6</t>
  </si>
  <si>
    <t xml:space="preserve">CAMBIO DE TRAVESAÑOS DE 6" X 10" X 4,5 CON ESPARRAGOS ROSCADOS, TUERCAS Y ARANDELAS GALVANIZADAS NUEVAS. INCLIYE TACOS INTERMEDIOS SEPARADORES DE MADERA DE LA MISMA ESCUADRIA</t>
  </si>
  <si>
    <t xml:space="preserve">270</t>
  </si>
  <si>
    <t xml:space="preserve">PROVISION Y COLOCACION DE BRIDAS DE MADERA EN PILOTES EXTERNOS, CON PROVISION DE HERRAJES NUEVOS</t>
  </si>
  <si>
    <t xml:space="preserve">480</t>
  </si>
  <si>
    <t xml:space="preserve">PROVISION DE TACOS SEPARADORES DE TRAVESAÑOS</t>
  </si>
  <si>
    <t xml:space="preserve">288</t>
  </si>
  <si>
    <t xml:space="preserve">1.0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20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20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25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20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20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20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0</v>
      </c>
      <c r="D15" s="5" t="s">
        <v>20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2</v>
      </c>
      <c r="D16" s="5" t="s">
        <v>20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4</v>
      </c>
      <c r="D17" s="5" t="s">
        <v>20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20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0</v>
      </c>
      <c r="D23" s="5" t="s">
        <v>20</v>
      </c>
      <c r="E23" s="5"/>
      <c r="F23" s="5" t="s">
        <v>4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2</v>
      </c>
      <c r="D24" s="5" t="s">
        <v>20</v>
      </c>
      <c r="E24" s="5"/>
      <c r="F24" s="5" t="s">
        <v>4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4</v>
      </c>
      <c r="D25" s="5" t="s">
        <v>20</v>
      </c>
      <c r="E25" s="5"/>
      <c r="F25" s="5" t="s">
        <v>4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6</v>
      </c>
      <c r="D26" s="5" t="s">
        <v>20</v>
      </c>
      <c r="E26" s="5"/>
      <c r="F26" s="5" t="s">
        <v>4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2</v>
      </c>
      <c r="D27" s="5" t="s">
        <v>20</v>
      </c>
      <c r="E27" s="5"/>
      <c r="F27" s="5" t="s">
        <v>4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4</v>
      </c>
      <c r="D28" s="5" t="s">
        <v>25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6</v>
      </c>
      <c r="D29" s="5" t="s">
        <v>20</v>
      </c>
      <c r="E29" s="5"/>
      <c r="F29" s="5" t="s">
        <v>4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9</v>
      </c>
      <c r="D30" s="5" t="s">
        <v>20</v>
      </c>
      <c r="E30" s="5"/>
      <c r="F30" s="5" t="s">
        <v>5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1</v>
      </c>
      <c r="D31" s="5" t="s">
        <v>20</v>
      </c>
      <c r="E31" s="5"/>
      <c r="F31" s="5" t="s">
        <v>52</v>
      </c>
      <c r="G31" s="5"/>
      <c r="H31" s="5" t="e">
        <f aca="false">G31*F31</f>
        <v>#VALUE!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3</v>
      </c>
      <c r="D32" s="5" t="s">
        <v>20</v>
      </c>
      <c r="E32" s="5"/>
      <c r="F32" s="5" t="s">
        <v>54</v>
      </c>
      <c r="G32" s="5"/>
      <c r="H32" s="5" t="e">
        <f aca="false">G32*F32</f>
        <v>#VALUE!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5</v>
      </c>
      <c r="D33" s="5" t="s">
        <v>20</v>
      </c>
      <c r="E33" s="5"/>
      <c r="F33" s="5" t="s">
        <v>5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20</v>
      </c>
      <c r="E34" s="5"/>
      <c r="F34" s="5" t="s">
        <v>52</v>
      </c>
      <c r="G34" s="5"/>
      <c r="H34" s="5" t="e">
        <f aca="false">G34*F34</f>
        <v>#VALUE!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7</v>
      </c>
      <c r="D35" s="5" t="s">
        <v>20</v>
      </c>
      <c r="E35" s="5"/>
      <c r="F35" s="5" t="s">
        <v>5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9</v>
      </c>
      <c r="D36" s="5" t="s">
        <v>20</v>
      </c>
      <c r="E36" s="5"/>
      <c r="F36" s="5" t="s">
        <v>60</v>
      </c>
      <c r="G36" s="5"/>
      <c r="H36" s="5" t="e">
        <f aca="false">G36*F36</f>
        <v>#VALUE!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6</v>
      </c>
      <c r="D37" s="5" t="s">
        <v>20</v>
      </c>
      <c r="E37" s="5"/>
      <c r="F37" s="5" t="s">
        <v>61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4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7</v>
      </c>
      <c r="D42" s="5" t="s">
        <v>20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5</v>
      </c>
      <c r="D43" s="5" t="s">
        <v>20</v>
      </c>
      <c r="E43" s="5"/>
      <c r="F43" s="5" t="s">
        <v>2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6</v>
      </c>
      <c r="D44" s="5" t="s">
        <v>25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6</v>
      </c>
      <c r="D45" s="5" t="s">
        <v>20</v>
      </c>
      <c r="E45" s="5"/>
      <c r="F45" s="5" t="s">
        <v>6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8</v>
      </c>
      <c r="D46" s="5" t="s">
        <v>20</v>
      </c>
      <c r="E46" s="5"/>
      <c r="F46" s="5" t="s">
        <v>69</v>
      </c>
      <c r="G46" s="5"/>
      <c r="H46" s="5" t="e">
        <f aca="false">G46*F46</f>
        <v>#VALUE!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0</v>
      </c>
      <c r="D47" s="5" t="s">
        <v>20</v>
      </c>
      <c r="E47" s="5"/>
      <c r="F47" s="5" t="s">
        <v>71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6</v>
      </c>
      <c r="D48" s="5" t="s">
        <v>20</v>
      </c>
      <c r="E48" s="5"/>
      <c r="F48" s="5" t="s">
        <v>72</v>
      </c>
      <c r="G48" s="5"/>
      <c r="H48" s="5" t="e">
        <f aca="false">G48*F48</f>
        <v>#VALUE!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3</v>
      </c>
      <c r="D49" s="5" t="s">
        <v>20</v>
      </c>
      <c r="E49" s="5"/>
      <c r="F49" s="5" t="s">
        <v>7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5</v>
      </c>
      <c r="D50" s="5" t="s">
        <v>20</v>
      </c>
      <c r="E50" s="5"/>
      <c r="F50" s="5" t="s">
        <v>7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7</v>
      </c>
      <c r="D51" s="5" t="s">
        <v>20</v>
      </c>
      <c r="E51" s="5"/>
      <c r="F51" s="5" t="s">
        <v>7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26</v>
      </c>
      <c r="D52" s="5" t="s">
        <v>20</v>
      </c>
      <c r="E52" s="5"/>
      <c r="F52" s="5" t="s">
        <v>79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80</v>
      </c>
    </row>
    <row r="59" customFormat="false" ht="15" hidden="false" customHeight="false" outlineLevel="0" collapsed="false">
      <c r="B59" s="6" t="s">
        <v>81</v>
      </c>
      <c r="C59" s="6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8:26Z</dcterms:created>
  <dc:creator>Apache POI</dc:creator>
  <dc:description/>
  <dc:language>en-US</dc:language>
  <cp:lastModifiedBy/>
  <cp:revision>0</cp:revision>
  <dc:subject/>
  <dc:title/>
</cp:coreProperties>
</file>