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QUIPOS DE LABORATORIO con ID: 238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06-001</t>
  </si>
  <si>
    <t xml:space="preserve">Agitador Magnetico</t>
  </si>
  <si>
    <t xml:space="preserve">Unidad</t>
  </si>
  <si>
    <t xml:space="preserve">No</t>
  </si>
  <si>
    <t xml:space="preserve">1</t>
  </si>
  <si>
    <t xml:space="preserve">41112303-9999</t>
  </si>
  <si>
    <t xml:space="preserve">Analizador de Granos</t>
  </si>
  <si>
    <t xml:space="preserve">41111502-001</t>
  </si>
  <si>
    <t xml:space="preserve">Balanza para laboratorio</t>
  </si>
  <si>
    <t xml:space="preserve">41104018-002</t>
  </si>
  <si>
    <t xml:space="preserve">Calador</t>
  </si>
  <si>
    <t xml:space="preserve">2</t>
  </si>
  <si>
    <t xml:space="preserve">21102003-999</t>
  </si>
  <si>
    <t xml:space="preserve">Clasificador de semillas</t>
  </si>
  <si>
    <t xml:space="preserve">41115716-011</t>
  </si>
  <si>
    <t xml:space="preserve">Inyector para cromatografo</t>
  </si>
  <si>
    <t xml:space="preserve">41101701-999</t>
  </si>
  <si>
    <t xml:space="preserve">Molinos Triturador de laboratorio</t>
  </si>
  <si>
    <t xml:space="preserve">5</t>
  </si>
  <si>
    <t xml:space="preserve">41113630-009</t>
  </si>
  <si>
    <t xml:space="preserve">PHmetro/Conductivimetro</t>
  </si>
  <si>
    <t xml:space="preserve">41115406-991</t>
  </si>
  <si>
    <t xml:space="preserve">Soporte de pastilla para espectrofoto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16:46Z</dcterms:created>
  <dc:creator>Apache POI</dc:creator>
  <dc:description/>
  <dc:language>en-US</dc:language>
  <cp:lastModifiedBy/>
  <cp:revision>0</cp:revision>
  <dc:subject/>
  <dc:title/>
</cp:coreProperties>
</file>