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4">
  <si>
    <t xml:space="preserve">Ítems del llamado ADQUSICION DE MUEBLES PARA OFICINA con ID: 237993</t>
  </si>
  <si>
    <t xml:space="preserve">ADQUSICION DE 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MUEBLE TIPO ALACENA DE 5,69 X 0,76M</t>
  </si>
  <si>
    <t xml:space="preserve">Unidad</t>
  </si>
  <si>
    <t xml:space="preserve">1</t>
  </si>
  <si>
    <t xml:space="preserve">MUEBLE TIPO ALACENA DE 3,80 X 0,76M</t>
  </si>
  <si>
    <t xml:space="preserve">MUEBLE TIPO ALACENA DE 4,35 X 0,76M</t>
  </si>
  <si>
    <t xml:space="preserve">MUEBLE TIPO ALACENA DE 3,00 X 0,76M</t>
  </si>
  <si>
    <t xml:space="preserve">MUEBLE TIPO ALACENA DE 2,94 X 0,76M</t>
  </si>
  <si>
    <t xml:space="preserve">MUEBLE TIPO ALACENA DE 2,16 X 0,76M</t>
  </si>
  <si>
    <t xml:space="preserve">MUEBLE TIPO ALACENA</t>
  </si>
  <si>
    <t xml:space="preserve">2</t>
  </si>
  <si>
    <t xml:space="preserve">56101520-002</t>
  </si>
  <si>
    <t xml:space="preserve">ARMARIO ALTO DE 2,00 X 2,00M</t>
  </si>
  <si>
    <t xml:space="preserve">56101703-001</t>
  </si>
  <si>
    <t xml:space="preserve">ESCRITORIO DE MADERA DE 1,50 X 0,65M</t>
  </si>
  <si>
    <t xml:space="preserve">3</t>
  </si>
  <si>
    <t xml:space="preserve">ESCRITORIO DE MADERA DE 1,20 X 0,65M</t>
  </si>
  <si>
    <t xml:space="preserve">12</t>
  </si>
  <si>
    <t xml:space="preserve">ESCRITORIO DE MADERA DE 1,40 X 0,65M</t>
  </si>
  <si>
    <t xml:space="preserve">56101706-001</t>
  </si>
  <si>
    <t xml:space="preserve">MESA DE REUNIONES PARA 8 PERSONAS DE 2,60 X 1,50M</t>
  </si>
  <si>
    <t xml:space="preserve">56101520-006</t>
  </si>
  <si>
    <t xml:space="preserve">ESTANTE DE METAL DE 6 BANDEJAS DE 0,95 X 0,32 X 2,20M</t>
  </si>
  <si>
    <t xml:space="preserve">5</t>
  </si>
  <si>
    <t xml:space="preserve">56101501-001</t>
  </si>
  <si>
    <t xml:space="preserve">SOPORTE PARA TV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0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8</v>
      </c>
    </row>
    <row r="24" customFormat="false" ht="15" hidden="false" customHeight="false" outlineLevel="0" collapsed="false">
      <c r="B24" s="6" t="s">
        <v>39</v>
      </c>
      <c r="C24" s="6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37:37Z</dcterms:created>
  <dc:creator>Apache POI</dc:creator>
  <dc:description/>
  <dc:language>en-US</dc:language>
  <cp:lastModifiedBy/>
  <cp:revision>0</cp:revision>
  <dc:subject/>
  <dc:title/>
</cp:coreProperties>
</file>