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68">
  <si>
    <t xml:space="preserve">Ítems del llamado SERVICIO DE AGASAJOS con ID: 237844</t>
  </si>
  <si>
    <t xml:space="preserve">SERVICIO DE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0,00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06</t>
  </si>
  <si>
    <t xml:space="preserve">Provisión de Bebidas Varias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48</t>
  </si>
  <si>
    <t xml:space="preserve">Provision de centros de mesa</t>
  </si>
  <si>
    <t xml:space="preserve">90151802-031</t>
  </si>
  <si>
    <t xml:space="preserve">Sevicios de montaje y desmontaje para evento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24</t>
  </si>
  <si>
    <t xml:space="preserve">Provision de parrillitas para mesa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5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62</v>
      </c>
    </row>
    <row r="51" customFormat="false" ht="15" hidden="false" customHeight="false" outlineLevel="0" collapsed="false">
      <c r="B51" s="6" t="s">
        <v>63</v>
      </c>
      <c r="C51" s="6"/>
    </row>
    <row r="52" customFormat="false" ht="15" hidden="false" customHeight="false" outlineLevel="0" collapsed="false">
      <c r="B52" s="0" t="s">
        <v>64</v>
      </c>
      <c r="C52" s="0" t="s">
        <v>65</v>
      </c>
    </row>
    <row r="53" customFormat="false" ht="15" hidden="false" customHeight="false" outlineLevel="0" collapsed="false">
      <c r="B53" s="0" t="s">
        <v>66</v>
      </c>
      <c r="C5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0:16Z</dcterms:created>
  <dc:creator>Apache POI</dc:creator>
  <dc:description/>
  <dc:language>en-US</dc:language>
  <cp:lastModifiedBy/>
  <cp:revision>0</cp:revision>
  <dc:subject/>
  <dc:title/>
</cp:coreProperties>
</file>