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ón de maderas con ID: 237324</t>
  </si>
  <si>
    <t xml:space="preserve">adquisición de ma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s 2x5x3,80</t>
  </si>
  <si>
    <t xml:space="preserve">Pulgadas</t>
  </si>
  <si>
    <t xml:space="preserve">10.640</t>
  </si>
  <si>
    <t xml:space="preserve">Tirantes 2x5x1,20</t>
  </si>
  <si>
    <t xml:space="preserve">3.360</t>
  </si>
  <si>
    <t xml:space="preserve">Tirantes 2x5x2,20</t>
  </si>
  <si>
    <t xml:space="preserve">1.680</t>
  </si>
  <si>
    <t xml:space="preserve">Tirantes 2x5x1,00</t>
  </si>
  <si>
    <t xml:space="preserve">400</t>
  </si>
  <si>
    <t xml:space="preserve">30103603-001</t>
  </si>
  <si>
    <t xml:space="preserve">Puerta placa de 0,80x2,10</t>
  </si>
  <si>
    <t xml:space="preserve">Unidad</t>
  </si>
  <si>
    <t xml:space="preserve">20</t>
  </si>
  <si>
    <t xml:space="preserve">Puerta placa de 0,60x2,10</t>
  </si>
  <si>
    <t xml:space="preserve">Listones ½x2 </t>
  </si>
  <si>
    <t xml:space="preserve">Metro lineal</t>
  </si>
  <si>
    <t xml:space="preserve">1.000</t>
  </si>
  <si>
    <t xml:space="preserve">Tablón de 1 ½x12x3,00 </t>
  </si>
  <si>
    <t xml:space="preserve">6.480</t>
  </si>
  <si>
    <t xml:space="preserve">Puntal de 3x3x3,00</t>
  </si>
  <si>
    <t xml:space="preserve">12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2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2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3:56Z</dcterms:created>
  <dc:creator>Apache POI</dc:creator>
  <dc:description/>
  <dc:language>en-US</dc:language>
  <cp:lastModifiedBy/>
  <cp:revision>0</cp:revision>
  <dc:subject/>
  <dc:title/>
</cp:coreProperties>
</file>