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RTÍCULOS DE PLASTICOS, LÁMINAS PARA PLASTIFICAR con ID: 236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PLÁSTICO GRUESO PARA PRODUCCIÓN DE HABILITACIÓN DEL AUTOMOTOR, TAMAÑO 54mm x 86mm. Paq. x 100 unid.</t>
  </si>
  <si>
    <t xml:space="preserve">Unidad</t>
  </si>
  <si>
    <t xml:space="preserve">No</t>
  </si>
  <si>
    <t xml:space="preserve">265</t>
  </si>
  <si>
    <t xml:space="preserve">55121803-004</t>
  </si>
  <si>
    <t xml:space="preserve">PLASTICO GRUESO PARA PRODUCCION DE REGISTRO DE CONDUCIR, TAMAÑO 54mm x 86mm. Paq. x 100 unid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18Z</dcterms:created>
  <dc:creator>Apache POI</dc:creator>
  <dc:description/>
  <dc:language>en-US</dc:language>
  <cp:lastModifiedBy/>
  <cp:revision>0</cp:revision>
  <dc:subject/>
  <dc:title/>
</cp:coreProperties>
</file>