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Servicios de Impresión de Formularios para la Senad con ID: 236556</t>
  </si>
  <si>
    <t xml:space="preserve">Adquisición Servicios de Impresión de Formularios para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ón Formulario de Autorización para la Compra local de precursores y sustancias quimicas controladas</t>
  </si>
  <si>
    <t xml:space="preserve">Unidad</t>
  </si>
  <si>
    <t xml:space="preserve">500</t>
  </si>
  <si>
    <t xml:space="preserve">Impresión de Tarjetas de Marcación</t>
  </si>
  <si>
    <t xml:space="preserve">600</t>
  </si>
  <si>
    <t xml:space="preserve">Impresión de Formularios Orden de Pago, en triplicad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29:30Z</dcterms:created>
  <dc:creator>Apache POI</dc:creator>
  <dc:description/>
  <dc:language>en-US</dc:language>
  <cp:lastModifiedBy/>
  <cp:revision>0</cp:revision>
  <dc:subject/>
  <dc:title/>
</cp:coreProperties>
</file>