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03">
  <si>
    <t xml:space="preserve">Ítems del llamado SERVICIOS GASTRONOMICOS con ID: 23621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7</t>
  </si>
  <si>
    <t xml:space="preserve">Provision de chipa guazu o sop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7</t>
  </si>
  <si>
    <t xml:space="preserve">Provisión de panificado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50201706-002</t>
  </si>
  <si>
    <t xml:space="preserve">Cafe concentrado instantaneo</t>
  </si>
  <si>
    <t xml:space="preserve">Unidad</t>
  </si>
  <si>
    <t xml:space="preserve">Mate Cocido soluble granulado en envase de 200g</t>
  </si>
  <si>
    <t xml:space="preserve">90101603-038</t>
  </si>
  <si>
    <t xml:space="preserve">Provision de yerb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90101603-016</t>
  </si>
  <si>
    <t xml:space="preserve">Provisión de hielo en cubo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3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38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3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38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38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38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3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38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38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38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5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4</v>
      </c>
      <c r="D34" s="5" t="s">
        <v>5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5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38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38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38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5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5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5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5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5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5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5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5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5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5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5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5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5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5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5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9</v>
      </c>
      <c r="C58" s="5" t="s">
        <v>90</v>
      </c>
      <c r="D58" s="5" t="s">
        <v>5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5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5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5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5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96</v>
      </c>
      <c r="D63" s="5" t="s">
        <v>5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97</v>
      </c>
    </row>
    <row r="70" customFormat="false" ht="15" hidden="false" customHeight="false" outlineLevel="0" collapsed="false">
      <c r="B70" s="6" t="s">
        <v>98</v>
      </c>
      <c r="C70" s="6"/>
    </row>
    <row r="71" customFormat="false" ht="15" hidden="false" customHeight="false" outlineLevel="0" collapsed="false">
      <c r="B71" s="0" t="s">
        <v>99</v>
      </c>
      <c r="C71" s="0" t="s">
        <v>100</v>
      </c>
    </row>
    <row r="72" customFormat="false" ht="15" hidden="false" customHeight="false" outlineLevel="0" collapsed="false">
      <c r="B72" s="0" t="s">
        <v>101</v>
      </c>
      <c r="C7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0:10Z</dcterms:created>
  <dc:creator>Apache POI</dc:creator>
  <dc:description/>
  <dc:language>en-US</dc:language>
  <cp:lastModifiedBy/>
  <cp:revision>0</cp:revision>
  <dc:subject/>
  <dc:title/>
</cp:coreProperties>
</file>