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47">
  <si>
    <t xml:space="preserve">Ítems del llamado SERVICIOS DE PUBLICIDAD Y PUBLICACIONES VARIAS con ID: 236209</t>
  </si>
  <si>
    <t xml:space="preserve">SERVICIOS DE PUBLICIDAD Y PUBLIC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Pagina indeterminada blanco y negro - LUNES A SABADO</t>
  </si>
  <si>
    <t xml:space="preserve">Unidad</t>
  </si>
  <si>
    <t xml:space="preserve">0,00</t>
  </si>
  <si>
    <t xml:space="preserve">1</t>
  </si>
  <si>
    <t xml:space="preserve">Publicacion en periodicos Pagina indeterminada blanco y negro - DOMINGO</t>
  </si>
  <si>
    <t xml:space="preserve">Publicacion en periodicos Pagina indeterminada - color - LUNES A SABADO</t>
  </si>
  <si>
    <t xml:space="preserve">Publicacion en periodicos Pagina indeterminada - color - DOMINGO</t>
  </si>
  <si>
    <t xml:space="preserve">Publicacion en periodicos Exequias (sin foto) - LUNES A SABADO</t>
  </si>
  <si>
    <t xml:space="preserve">Publicacion en periodicos Exequias (sin foto) - DOMINGO</t>
  </si>
  <si>
    <t xml:space="preserve">Publicacion en periodicos Agrupados - LUNES A SABADO</t>
  </si>
  <si>
    <t xml:space="preserve">Publicacion en periodicos Agrupados - DOMINGO</t>
  </si>
  <si>
    <t xml:space="preserve">Publicacion en periodicos - Basico 3 dias sin lineas adicionales - LUNES A SABADO</t>
  </si>
  <si>
    <t xml:space="preserve">Publicacion en periodicos - Basico sin lineas adicionales - DOMINGO</t>
  </si>
  <si>
    <t xml:space="preserve">Publicacion en periodicos Suplementos blanco y negro - LUNES A SABADO</t>
  </si>
  <si>
    <t xml:space="preserve">Publicacion en periodicos Suplementos blanco y negro - DOMINGO</t>
  </si>
  <si>
    <t xml:space="preserve">Publicacion en periodicos Suplemento color - LUNES A SABADO</t>
  </si>
  <si>
    <t xml:space="preserve">Publicacion en periodicos Suplemento color - DOMINGO</t>
  </si>
  <si>
    <t xml:space="preserve">Publicacion en periodicos Pagina indeterminada - color -DOMINGO</t>
  </si>
  <si>
    <t xml:space="preserve">Publicacion en periodicos Clasificados - basico 3 dias sin lineas adicionales - LUNES A SABADO</t>
  </si>
  <si>
    <t xml:space="preserve">Publicacion en periodicos Clasificados - basico 3 dias sin lineas adicionales - DOMINGO</t>
  </si>
  <si>
    <t xml:space="preserve">Publicacion en periodicos Suplemento blanco y negro - LUNES A SABADO</t>
  </si>
  <si>
    <t xml:space="preserve">Publicacion en periodicos Suplemento blanco y negro - DOMINGO</t>
  </si>
  <si>
    <t xml:space="preserve">82101601-001</t>
  </si>
  <si>
    <t xml:space="preserve">Publicidad radial CAPITAL - LOCALIDAD ASUNCION</t>
  </si>
  <si>
    <t xml:space="preserve">Publicidad radial INTERIOR - LOCALIDAD PIRIBEBUY</t>
  </si>
  <si>
    <t xml:space="preserve">Publicidad radial INTERIOR - LOCALIDAD VILLARRICA</t>
  </si>
  <si>
    <t xml:space="preserve">Publicidad radial INTERIOR - LOCALIDAD CORONEL OVIEDO</t>
  </si>
  <si>
    <t xml:space="preserve">82101602-001</t>
  </si>
  <si>
    <t xml:space="preserve">Publicidad televisiva CANAL T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0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0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8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6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8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20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30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3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3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2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4</v>
      </c>
      <c r="C46" s="5" t="s">
        <v>3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35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4</v>
      </c>
      <c r="C48" s="5" t="s">
        <v>3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4</v>
      </c>
      <c r="C49" s="5" t="s">
        <v>36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3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8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9</v>
      </c>
      <c r="C53" s="5" t="s">
        <v>40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9</v>
      </c>
      <c r="C54" s="5" t="s">
        <v>40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9</v>
      </c>
      <c r="C55" s="5" t="s">
        <v>40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41</v>
      </c>
    </row>
    <row r="62" customFormat="false" ht="15" hidden="false" customHeight="false" outlineLevel="0" collapsed="false">
      <c r="B62" s="6" t="s">
        <v>42</v>
      </c>
      <c r="C62" s="6"/>
    </row>
    <row r="63" customFormat="false" ht="15" hidden="false" customHeight="false" outlineLevel="0" collapsed="false">
      <c r="B63" s="0" t="s">
        <v>43</v>
      </c>
      <c r="C63" s="0" t="s">
        <v>44</v>
      </c>
    </row>
    <row r="64" customFormat="false" ht="15" hidden="false" customHeight="false" outlineLevel="0" collapsed="false">
      <c r="B64" s="0" t="s">
        <v>45</v>
      </c>
      <c r="C6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27:43Z</dcterms:created>
  <dc:creator>Apache POI</dc:creator>
  <dc:description/>
  <dc:language>en-US</dc:language>
  <cp:lastModifiedBy/>
  <cp:revision>0</cp:revision>
  <dc:subject/>
  <dc:title/>
</cp:coreProperties>
</file>